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Hoja1" sheetId="1" state="visible" r:id="rId2"/>
    <sheet name="tuj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6">
  <si>
    <t xml:space="preserve">Hospital Tunjuelito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0183000</v>
      </c>
      <c r="D7" s="18" t="n">
        <f aca="false">SUM(D8:D9)</f>
        <v>4391419.415</v>
      </c>
      <c r="E7" s="19" t="n">
        <f aca="false">SUM(C7+D7)</f>
        <v>34574419.415</v>
      </c>
      <c r="F7" s="20" t="n">
        <f aca="false">IF(OR(E7=0,E$7=0),0,E7/E$7)*100</f>
        <v>100</v>
      </c>
      <c r="G7" s="18" t="n">
        <f aca="false">SUM(G8:G9)</f>
        <v>32003400.016</v>
      </c>
      <c r="H7" s="21" t="n">
        <f aca="false">IF(OR(G7=0,E7=0),0,G7/E7)*100</f>
        <v>92.5638103473559</v>
      </c>
      <c r="I7" s="22" t="n">
        <f aca="false">SUM(E7-G7)</f>
        <v>2571019.399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1477729.601</v>
      </c>
      <c r="E8" s="26" t="n">
        <f aca="false">SUM(C8+D8)</f>
        <v>1477729.601</v>
      </c>
      <c r="F8" s="27" t="n">
        <f aca="false">IF(OR(E8=0,E$7=0),0,E8/E$7)*100</f>
        <v>4.27405470866386</v>
      </c>
      <c r="G8" s="25" t="n">
        <v>1477729.60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30183000</v>
      </c>
      <c r="D9" s="32" t="n">
        <f aca="false">SUM(D10+D206+D306)</f>
        <v>2913689.814</v>
      </c>
      <c r="E9" s="26" t="n">
        <f aca="false">SUM(C9+D9)</f>
        <v>33096689.814</v>
      </c>
      <c r="F9" s="27" t="n">
        <f aca="false">IF(OR(E9=0,E$7=0),0,E9/E$7)*100</f>
        <v>95.7259452913361</v>
      </c>
      <c r="G9" s="32" t="n">
        <f aca="false">SUM(G10+G206+G306)</f>
        <v>30525670.415</v>
      </c>
      <c r="H9" s="28" t="n">
        <f aca="false">IF(OR(G9=0,E9=0),0,G9/E9)*100</f>
        <v>92.2317929271814</v>
      </c>
      <c r="I9" s="29" t="n">
        <f aca="false">SUM(E9-G9)</f>
        <v>2571019.39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30143000</v>
      </c>
      <c r="D10" s="32" t="n">
        <f aca="false">SUM(D11+D29+D205)</f>
        <v>2913689.814</v>
      </c>
      <c r="E10" s="26" t="n">
        <f aca="false">SUM(C10+D10)</f>
        <v>33056689.814</v>
      </c>
      <c r="F10" s="27" t="n">
        <f aca="false">IF(OR(E10=0,E$7=0),0,E10/E$7)*100</f>
        <v>95.6102528207848</v>
      </c>
      <c r="G10" s="32" t="n">
        <f aca="false">SUM(G11+G29+G205)</f>
        <v>30499890.222</v>
      </c>
      <c r="H10" s="28" t="n">
        <f aca="false">IF(OR(G10=0,E10=0),0,G10/E10)*100</f>
        <v>92.2654094938533</v>
      </c>
      <c r="I10" s="29" t="n">
        <f aca="false">SUM(E10-G10)</f>
        <v>2556799.59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30143000</v>
      </c>
      <c r="D29" s="25" t="n">
        <f aca="false">SUM(D30+D73+D74+D78+D130+D149+D185+D188+D189+D190+D193+D194+D195+D198)</f>
        <v>2913689.814</v>
      </c>
      <c r="E29" s="37" t="n">
        <f aca="false">SUM(C29+D29)</f>
        <v>33056689.814</v>
      </c>
      <c r="F29" s="38" t="n">
        <f aca="false">IF(OR(E29=0,E$7=0),0,E29/E$7)*100</f>
        <v>95.6102528207848</v>
      </c>
      <c r="G29" s="25" t="n">
        <f aca="false">SUM(G30+G73+G74+G78+G130+G149+G185+G188+G189+G190+G193+G194+G195+G198)</f>
        <v>30499890.222</v>
      </c>
      <c r="H29" s="40" t="n">
        <f aca="false">IF(OR(G29=0,E29=0),0,G29/E29)*100</f>
        <v>92.2654094938533</v>
      </c>
      <c r="I29" s="41" t="n">
        <f aca="false">SUM(E29-G29)</f>
        <v>2556799.59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30143000</v>
      </c>
      <c r="D78" s="25" t="n">
        <f aca="false">SUM(D79+D112+D113+D114+D118+D119+D120+D121)</f>
        <v>2913689.814</v>
      </c>
      <c r="E78" s="37" t="n">
        <f aca="false">SUM(C78+D78)</f>
        <v>33056689.814</v>
      </c>
      <c r="F78" s="38" t="n">
        <f aca="false">IF(OR(E78=0,E$7=0),0,E78/E$7)*100</f>
        <v>95.6102528207848</v>
      </c>
      <c r="G78" s="25" t="n">
        <f aca="false">SUM(G79+G112+G113+G114+G118+G119+G120+G121)</f>
        <v>30499890.222</v>
      </c>
      <c r="H78" s="40" t="n">
        <f aca="false">IF(OR(G78=0,E78=0),0,G78/E78)*100</f>
        <v>92.2654094938533</v>
      </c>
      <c r="I78" s="41" t="n">
        <f aca="false">SUM(E78-G78)</f>
        <v>2556799.592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30143000</v>
      </c>
      <c r="D79" s="25" t="n">
        <f aca="false">SUM(D80:D101)+D111-D90-D93</f>
        <v>1073689.814</v>
      </c>
      <c r="E79" s="37" t="n">
        <f aca="false">SUM(C79+D79)</f>
        <v>31216689.814</v>
      </c>
      <c r="F79" s="38" t="n">
        <f aca="false">IF(OR(E79=0,E$7=0),0,E79/E$7)*100</f>
        <v>90.2883991754226</v>
      </c>
      <c r="G79" s="25" t="n">
        <f aca="false">SUM(G80:G101)+G111-G90-G93</f>
        <v>27916090.222</v>
      </c>
      <c r="H79" s="40" t="n">
        <f aca="false">IF(OR(G79=0,E79=0),0,G79/E79)*100</f>
        <v>89.4268110691232</v>
      </c>
      <c r="I79" s="41" t="n">
        <f aca="false">SUM(E79-G79)</f>
        <v>3300599.592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7364000</v>
      </c>
      <c r="D80" s="25" t="n">
        <v>2048445.989</v>
      </c>
      <c r="E80" s="37" t="n">
        <f aca="false">SUM(C80+D80)</f>
        <v>9412445.989</v>
      </c>
      <c r="F80" s="38" t="n">
        <f aca="false">IF(OR(E80=0,E$7=0),0,E80/E$7)*100</f>
        <v>27.2237282599645</v>
      </c>
      <c r="G80" s="25" t="n">
        <v>7050588.585</v>
      </c>
      <c r="H80" s="40" t="n">
        <f aca="false">IF(OR(G80=0,E80=0),0,G80/E80)*100</f>
        <v>74.907081466813</v>
      </c>
      <c r="I80" s="41" t="n">
        <f aca="false">SUM(E80-G80)</f>
        <v>2361857.404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6032000</v>
      </c>
      <c r="D81" s="25" t="n">
        <v>292376.787</v>
      </c>
      <c r="E81" s="37" t="n">
        <f aca="false">SUM(C81+D81)</f>
        <v>6324376.787</v>
      </c>
      <c r="F81" s="38" t="n">
        <f aca="false">IF(OR(E81=0,E$7=0),0,E81/E$7)*100</f>
        <v>18.2920693796414</v>
      </c>
      <c r="G81" s="25" t="n">
        <v>5177092.866</v>
      </c>
      <c r="H81" s="40" t="n">
        <f aca="false">IF(OR(G81=0,E81=0),0,G81/E81)*100</f>
        <v>81.8593363482346</v>
      </c>
      <c r="I81" s="41" t="n">
        <f aca="false">SUM(E81-G81)</f>
        <v>1147283.921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985000</v>
      </c>
      <c r="D82" s="25" t="n">
        <v>-300000</v>
      </c>
      <c r="E82" s="37" t="n">
        <f aca="false">SUM(C82+D82)</f>
        <v>685000</v>
      </c>
      <c r="F82" s="38" t="n">
        <f aca="false">IF(OR(E82=0,E$7=0),0,E82/E$7)*100</f>
        <v>1.98123355819191</v>
      </c>
      <c r="G82" s="25" t="n">
        <v>637197.358</v>
      </c>
      <c r="H82" s="40" t="n">
        <f aca="false">IF(OR(G82=0,E82=0),0,G82/E82)*100</f>
        <v>93.0215121167883</v>
      </c>
      <c r="I82" s="41" t="n">
        <f aca="false">SUM(E82-G82)</f>
        <v>47802.642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033000</v>
      </c>
      <c r="D85" s="25" t="n">
        <v>106462.086</v>
      </c>
      <c r="E85" s="37" t="n">
        <f aca="false">SUM(C85+D85)</f>
        <v>2139462.086</v>
      </c>
      <c r="F85" s="38" t="n">
        <f aca="false">IF(OR(E85=0,E$7=0),0,E85/E$7)*100</f>
        <v>6.18799135950726</v>
      </c>
      <c r="G85" s="25" t="n">
        <v>2139462.086</v>
      </c>
      <c r="H85" s="40" t="n">
        <f aca="false">IF(OR(G85=0,E85=0),0,G85/E85)*100</f>
        <v>100</v>
      </c>
      <c r="I85" s="41" t="n">
        <f aca="false">SUM(E85-G85)</f>
        <v>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 t="n">
        <v>208000</v>
      </c>
      <c r="E86" s="37" t="n">
        <f aca="false">SUM(C86+D86)</f>
        <v>208000</v>
      </c>
      <c r="F86" s="38" t="n">
        <f aca="false">IF(OR(E86=0,E$7=0),0,E86/E$7)*100</f>
        <v>0.601600846867033</v>
      </c>
      <c r="G86" s="25" t="n">
        <v>240000</v>
      </c>
      <c r="H86" s="40" t="n">
        <f aca="false">IF(OR(G86=0,E86=0),0,G86/E86)*100</f>
        <v>115.384615384615</v>
      </c>
      <c r="I86" s="41" t="n">
        <f aca="false">SUM(E86-G86)</f>
        <v>-3200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13000</v>
      </c>
      <c r="D87" s="25" t="n">
        <v>116757.954</v>
      </c>
      <c r="E87" s="37" t="n">
        <f aca="false">SUM(C87+D87)</f>
        <v>229757.954</v>
      </c>
      <c r="F87" s="38" t="n">
        <f aca="false">IF(OR(E87=0,E$7=0),0,E87/E$7)*100</f>
        <v>0.664531633177101</v>
      </c>
      <c r="G87" s="25" t="n">
        <v>452500.857</v>
      </c>
      <c r="H87" s="40" t="n">
        <f aca="false">IF(OR(G87=0,E87=0),0,G87/E87)*100</f>
        <v>196.946764680887</v>
      </c>
      <c r="I87" s="41" t="n">
        <f aca="false">SUM(E87-G87)</f>
        <v>-222742.903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7951000</v>
      </c>
      <c r="D88" s="25" t="n">
        <v>-2914000</v>
      </c>
      <c r="E88" s="37" t="n">
        <f aca="false">SUM(C88+D88)</f>
        <v>5037000</v>
      </c>
      <c r="F88" s="38" t="n">
        <f aca="false">IF(OR(E88=0,E$7=0),0,E88/E$7)*100</f>
        <v>14.5685743541791</v>
      </c>
      <c r="G88" s="25" t="n">
        <v>4812240.716</v>
      </c>
      <c r="H88" s="40" t="n">
        <f aca="false">IF(OR(G88=0,E88=0),0,G88/E88)*100</f>
        <v>95.5378343458408</v>
      </c>
      <c r="I88" s="41" t="n">
        <f aca="false">SUM(E88-G88)</f>
        <v>224759.284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1700000</v>
      </c>
      <c r="D89" s="25" t="n">
        <v>770546.231</v>
      </c>
      <c r="E89" s="37" t="n">
        <f aca="false">SUM(C89+D89)</f>
        <v>2470546.231</v>
      </c>
      <c r="F89" s="38" t="n">
        <f aca="false">IF(OR(E89=0,E$7=0),0,E89/E$7)*100</f>
        <v>7.14558992689307</v>
      </c>
      <c r="G89" s="25" t="n">
        <v>2189790.301</v>
      </c>
      <c r="H89" s="40" t="n">
        <f aca="false">IF(OR(G89=0,E89=0),0,G89/E89)*100</f>
        <v>88.635876290145</v>
      </c>
      <c r="I89" s="41" t="n">
        <f aca="false">SUM(E89-G89)</f>
        <v>280755.93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31000</v>
      </c>
      <c r="D90" s="25" t="n">
        <f aca="false">SUM(D91:D92)</f>
        <v>0</v>
      </c>
      <c r="E90" s="37" t="n">
        <f aca="false">SUM(C90+D90)</f>
        <v>31000</v>
      </c>
      <c r="F90" s="38" t="n">
        <f aca="false">IF(OR(E90=0,E$7=0),0,E90/E$7)*100</f>
        <v>0.0896616646772983</v>
      </c>
      <c r="G90" s="25" t="n">
        <f aca="false">SUM(G91:G92)</f>
        <v>31289.725</v>
      </c>
      <c r="H90" s="40" t="n">
        <f aca="false">IF(OR(G90=0,E90=0),0,G90/E90)*100</f>
        <v>100.934596774194</v>
      </c>
      <c r="I90" s="41" t="n">
        <f aca="false">SUM(E90-G90)</f>
        <v>-289.724999999999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31000</v>
      </c>
      <c r="D91" s="25"/>
      <c r="E91" s="37" t="n">
        <f aca="false">SUM(C91+D91)</f>
        <v>31000</v>
      </c>
      <c r="F91" s="38" t="n">
        <f aca="false">IF(OR(E91=0,E$7=0),0,E91/E$7)*100</f>
        <v>0.0896616646772983</v>
      </c>
      <c r="G91" s="25" t="n">
        <v>31289.725</v>
      </c>
      <c r="H91" s="40" t="n">
        <f aca="false">IF(OR(G91=0,E91=0),0,G91/E91)*100</f>
        <v>100.934596774194</v>
      </c>
      <c r="I91" s="41" t="n">
        <f aca="false">SUM(E91-G91)</f>
        <v>-289.724999999999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417000</v>
      </c>
      <c r="D93" s="25" t="n">
        <f aca="false">SUM(D94:D95)</f>
        <v>0</v>
      </c>
      <c r="E93" s="37" t="n">
        <f aca="false">SUM(C93+D93)</f>
        <v>417000</v>
      </c>
      <c r="F93" s="38" t="n">
        <f aca="false">IF(OR(E93=0,E$7=0),0,E93/E$7)*100</f>
        <v>1.20609400549785</v>
      </c>
      <c r="G93" s="25" t="n">
        <f aca="false">SUM(G94:G95)</f>
        <v>425562.773</v>
      </c>
      <c r="H93" s="40" t="n">
        <f aca="false">IF(OR(G93=0,E93=0),0,G93/E93)*100</f>
        <v>102.053422781775</v>
      </c>
      <c r="I93" s="41" t="n">
        <f aca="false">SUM(E93-G93)</f>
        <v>-8562.7729999999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417000</v>
      </c>
      <c r="D94" s="25"/>
      <c r="E94" s="37" t="n">
        <f aca="false">SUM(C94+D94)</f>
        <v>417000</v>
      </c>
      <c r="F94" s="38" t="n">
        <f aca="false">IF(OR(E94=0,E$7=0),0,E94/E$7)*100</f>
        <v>1.20609400549785</v>
      </c>
      <c r="G94" s="25" t="n">
        <v>425562.773</v>
      </c>
      <c r="H94" s="40" t="n">
        <f aca="false">IF(OR(G94=0,E94=0),0,G94/E94)*100</f>
        <v>102.053422781775</v>
      </c>
      <c r="I94" s="41" t="n">
        <f aca="false">SUM(E94-G94)</f>
        <v>-8562.77299999999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 t="n">
        <v>87370.075</v>
      </c>
      <c r="E97" s="37" t="n">
        <f aca="false">SUM(C97+D97)</f>
        <v>87370.075</v>
      </c>
      <c r="F97" s="38" t="n">
        <f aca="false">IF(OR(E97=0,E$7=0),0,E97/E$7)*100</f>
        <v>0.252701495725174</v>
      </c>
      <c r="G97" s="25" t="n">
        <v>143063.495</v>
      </c>
      <c r="H97" s="40" t="n">
        <f aca="false">IF(OR(G97=0,E97=0),0,G97/E97)*100</f>
        <v>163.744273997705</v>
      </c>
      <c r="I97" s="41" t="n">
        <f aca="false">SUM(E97-G97)</f>
        <v>-55693.42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676000</v>
      </c>
      <c r="D98" s="25" t="n">
        <v>-54859.744</v>
      </c>
      <c r="E98" s="37" t="n">
        <f aca="false">SUM(C98+D98)</f>
        <v>621140.256</v>
      </c>
      <c r="F98" s="38" t="n">
        <f aca="false">IF(OR(E98=0,E$7=0),0,E98/E$7)*100</f>
        <v>1.79653126938849</v>
      </c>
      <c r="G98" s="25" t="n">
        <v>621140.256</v>
      </c>
      <c r="H98" s="40" t="n">
        <f aca="false">IF(OR(G98=0,E98=0),0,G98/E98)*100</f>
        <v>10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 t="n">
        <v>15000</v>
      </c>
      <c r="E99" s="37" t="n">
        <f aca="false">SUM(C99+D99)</f>
        <v>15000</v>
      </c>
      <c r="F99" s="38" t="n">
        <f aca="false">IF(OR(E99=0,E$7=0),0,E99/E$7)*100</f>
        <v>0.0433846764567572</v>
      </c>
      <c r="G99" s="25" t="n">
        <v>13172.672</v>
      </c>
      <c r="H99" s="40" t="n">
        <f aca="false">IF(OR(G99=0,E99=0),0,G99/E99)*100</f>
        <v>87.8178133333333</v>
      </c>
      <c r="I99" s="41" t="n">
        <f aca="false">SUM(E99-G99)</f>
        <v>1827.328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17000</v>
      </c>
      <c r="D100" s="25" t="n">
        <v>-150000</v>
      </c>
      <c r="E100" s="37" t="n">
        <f aca="false">SUM(C100+D100)</f>
        <v>67000</v>
      </c>
      <c r="F100" s="38" t="n">
        <f aca="false">IF(OR(E100=0,E$7=0),0,E100/E$7)*100</f>
        <v>0.193784888173516</v>
      </c>
      <c r="G100" s="25" t="n">
        <v>97197.986</v>
      </c>
      <c r="H100" s="40" t="n">
        <f aca="false">IF(OR(G100=0,E100=0),0,G100/E100)*100</f>
        <v>145.071620895522</v>
      </c>
      <c r="I100" s="41" t="n">
        <f aca="false">SUM(E100-G100)</f>
        <v>-30197.986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624000</v>
      </c>
      <c r="D101" s="25" t="n">
        <f aca="false">SUM(D102:D110)-D105</f>
        <v>847590.436</v>
      </c>
      <c r="E101" s="37" t="n">
        <f aca="false">SUM(C101+D101)</f>
        <v>3471590.436</v>
      </c>
      <c r="F101" s="38" t="n">
        <f aca="false">IF(OR(E101=0,E$7=0),0,E101/E$7)*100</f>
        <v>10.0409218570822</v>
      </c>
      <c r="G101" s="25" t="n">
        <f aca="false">SUM(G102:G110)-G105</f>
        <v>3885790.546</v>
      </c>
      <c r="H101" s="40" t="n">
        <f aca="false">IF(OR(G101=0,E101=0),0,G101/E101)*100</f>
        <v>111.931134090727</v>
      </c>
      <c r="I101" s="41" t="n">
        <f aca="false">SUM(E101-G101)</f>
        <v>-414200.11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825000</v>
      </c>
      <c r="D102" s="25" t="n">
        <v>973595.202</v>
      </c>
      <c r="E102" s="37" t="n">
        <f aca="false">SUM(C102+D102)</f>
        <v>1798595.202</v>
      </c>
      <c r="F102" s="38" t="n">
        <f aca="false">IF(OR(E102=0,E$7=0),0,E102/E$7)*100</f>
        <v>5.20209806102973</v>
      </c>
      <c r="G102" s="25" t="n">
        <v>2187302.174</v>
      </c>
      <c r="H102" s="40" t="n">
        <f aca="false">IF(OR(G102=0,E102=0),0,G102/E102)*100</f>
        <v>121.611698483781</v>
      </c>
      <c r="I102" s="41" t="n">
        <f aca="false">SUM(E102-G102)</f>
        <v>-388706.972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13000</v>
      </c>
      <c r="D103" s="25" t="n">
        <v>228840.793</v>
      </c>
      <c r="E103" s="37" t="n">
        <f aca="false">SUM(C103+D103)</f>
        <v>341840.793</v>
      </c>
      <c r="F103" s="38" t="n">
        <f aca="false">IF(OR(E103=0,E$7=0),0,E103/E$7)*100</f>
        <v>0.988710146935088</v>
      </c>
      <c r="G103" s="25" t="n">
        <v>256008.628</v>
      </c>
      <c r="H103" s="40" t="n">
        <f aca="false">IF(OR(G103=0,E103=0),0,G103/E103)*100</f>
        <v>74.8911871381014</v>
      </c>
      <c r="I103" s="41" t="n">
        <f aca="false">SUM(E103-G103)</f>
        <v>85832.165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650000</v>
      </c>
      <c r="D104" s="25" t="n">
        <v>-474513.61</v>
      </c>
      <c r="E104" s="37" t="n">
        <f aca="false">SUM(C104+D104)</f>
        <v>1175486.39</v>
      </c>
      <c r="F104" s="38" t="n">
        <f aca="false">IF(OR(E104=0,E$7=0),0,E104/E$7)*100</f>
        <v>3.39987311396477</v>
      </c>
      <c r="G104" s="25" t="n">
        <v>1362285.237</v>
      </c>
      <c r="H104" s="40" t="n">
        <f aca="false">IF(OR(G104=0,E104=0),0,G104/E104)*100</f>
        <v>115.891196069059</v>
      </c>
      <c r="I104" s="41" t="n">
        <f aca="false">SUM(E104-G104)</f>
        <v>-186798.847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36000</v>
      </c>
      <c r="D105" s="25" t="n">
        <f aca="false">SUM(D106:D107)</f>
        <v>0</v>
      </c>
      <c r="E105" s="37" t="n">
        <f aca="false">SUM(C105+D105)</f>
        <v>36000</v>
      </c>
      <c r="F105" s="38" t="n">
        <f aca="false">IF(OR(E105=0,E$7=0),0,E105/E$7)*100</f>
        <v>0.104123223496217</v>
      </c>
      <c r="G105" s="25" t="n">
        <f aca="false">SUM(G106:G107)</f>
        <v>17177.299</v>
      </c>
      <c r="H105" s="40" t="n">
        <f aca="false">IF(OR(G105=0,E105=0),0,G105/E105)*100</f>
        <v>47.7147194444444</v>
      </c>
      <c r="I105" s="41" t="n">
        <f aca="false">SUM(E105-G105)</f>
        <v>18822.701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36000</v>
      </c>
      <c r="D106" s="25"/>
      <c r="E106" s="37" t="n">
        <f aca="false">SUM(C106+D106)</f>
        <v>36000</v>
      </c>
      <c r="F106" s="38" t="n">
        <f aca="false">IF(OR(E106=0,E$7=0),0,E106/E$7)*100</f>
        <v>0.104123223496217</v>
      </c>
      <c r="G106" s="25" t="n">
        <v>17177.299</v>
      </c>
      <c r="H106" s="40" t="n">
        <f aca="false">IF(OR(G106=0,E106=0),0,G106/E106)*100</f>
        <v>47.7147194444444</v>
      </c>
      <c r="I106" s="41" t="n">
        <f aca="false">SUM(E106-G106)</f>
        <v>18822.701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 t="n">
        <v>116313.294</v>
      </c>
      <c r="E109" s="37" t="n">
        <f aca="false">SUM(C109+D109)</f>
        <v>116313.294</v>
      </c>
      <c r="F109" s="38" t="n">
        <f aca="false">IF(OR(E109=0,E$7=0),0,E109/E$7)*100</f>
        <v>0.336414308520645</v>
      </c>
      <c r="G109" s="25" t="n">
        <v>59662.451</v>
      </c>
      <c r="H109" s="40" t="n">
        <f aca="false">IF(OR(G109=0,E109=0),0,G109/E109)*100</f>
        <v>51.2946103993925</v>
      </c>
      <c r="I109" s="41" t="n">
        <f aca="false">SUM(E109-G109)</f>
        <v>56650.843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/>
      <c r="D110" s="25" t="n">
        <v>3354.757</v>
      </c>
      <c r="E110" s="37" t="n">
        <f aca="false">SUM(C110+D110)</f>
        <v>3354.757</v>
      </c>
      <c r="F110" s="38" t="n">
        <f aca="false">IF(OR(E110=0,E$7=0),0,E110/E$7)*100</f>
        <v>0.0097030031357361</v>
      </c>
      <c r="G110" s="25" t="n">
        <v>3354.757</v>
      </c>
      <c r="H110" s="40" t="n">
        <f aca="false">IF(OR(G110=0,E110=0),0,G110/E110)*100</f>
        <v>10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1840000</v>
      </c>
      <c r="E121" s="37" t="n">
        <f aca="false">SUM(C121+D121)</f>
        <v>1840000</v>
      </c>
      <c r="F121" s="38" t="n">
        <f aca="false">IF(OR(E121=0,E$7=0),0,E121/E$7)*100</f>
        <v>5.32185364536222</v>
      </c>
      <c r="G121" s="25" t="n">
        <f aca="false">SUM(G122+G129)</f>
        <v>2583800</v>
      </c>
      <c r="H121" s="40" t="n">
        <f aca="false">IF(OR(G121=0,E121=0),0,G121/E121)*100</f>
        <v>140.423913043478</v>
      </c>
      <c r="I121" s="41" t="n">
        <f aca="false">SUM(E121-G121)</f>
        <v>-7438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1840000</v>
      </c>
      <c r="E122" s="37" t="n">
        <f aca="false">SUM(C122+D122)</f>
        <v>1840000</v>
      </c>
      <c r="F122" s="38" t="n">
        <f aca="false">IF(OR(E122=0,E$7=0),0,E122/E$7)*100</f>
        <v>5.32185364536222</v>
      </c>
      <c r="G122" s="25" t="n">
        <f aca="false">SUM(G123:G128)</f>
        <v>2583800</v>
      </c>
      <c r="H122" s="40" t="n">
        <f aca="false">IF(OR(G122=0,E122=0),0,G122/E122)*100</f>
        <v>140.423913043478</v>
      </c>
      <c r="I122" s="41" t="n">
        <f aca="false">SUM(E122-G122)</f>
        <v>-7438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890000</v>
      </c>
      <c r="E123" s="37" t="n">
        <f aca="false">SUM(C123+D123)</f>
        <v>890000</v>
      </c>
      <c r="F123" s="38" t="n">
        <f aca="false">IF(OR(E123=0,E$7=0),0,E123/E$7)*100</f>
        <v>2.57415746976759</v>
      </c>
      <c r="G123" s="25" t="n">
        <v>1615000</v>
      </c>
      <c r="H123" s="40" t="n">
        <f aca="false">IF(OR(G123=0,E123=0),0,G123/E123)*100</f>
        <v>181.460674157303</v>
      </c>
      <c r="I123" s="41" t="n">
        <f aca="false">SUM(E123-G123)</f>
        <v>-72500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/>
      <c r="D125" s="25" t="n">
        <v>800000</v>
      </c>
      <c r="E125" s="37" t="n">
        <f aca="false">SUM(C125+D125)</f>
        <v>800000</v>
      </c>
      <c r="F125" s="38" t="n">
        <f aca="false">IF(OR(E125=0,E$7=0),0,E125/E$7)*100</f>
        <v>2.31384941102705</v>
      </c>
      <c r="G125" s="25" t="n">
        <v>800000</v>
      </c>
      <c r="H125" s="40" t="n">
        <f aca="false">IF(OR(G125=0,E125=0),0,G125/E125)*100</f>
        <v>10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150000</v>
      </c>
      <c r="E126" s="37" t="n">
        <f aca="false">SUM(C126+D126)</f>
        <v>150000</v>
      </c>
      <c r="F126" s="38" t="n">
        <f aca="false">IF(OR(E126=0,E$7=0),0,E126/E$7)*100</f>
        <v>0.433846764567572</v>
      </c>
      <c r="G126" s="25" t="n">
        <f aca="false">18800+150000</f>
        <v>168800</v>
      </c>
      <c r="H126" s="40" t="n">
        <f aca="false">IF(OR(G126=0,E126=0),0,G126/E126)*100</f>
        <v>112.533333333333</v>
      </c>
      <c r="I126" s="41" t="n">
        <f aca="false">SUM(E126-G126)</f>
        <v>-1880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tru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0</v>
      </c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/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40000</v>
      </c>
      <c r="D306" s="32" t="n">
        <f aca="false">SUM(D333:D340)+D307+D321+D329</f>
        <v>0</v>
      </c>
      <c r="E306" s="26" t="n">
        <f aca="false">SUM(C306+D306)</f>
        <v>40000</v>
      </c>
      <c r="F306" s="27" t="n">
        <f aca="false">IF(OR(E306=0,E$7=0),0,E306/E$7)*100</f>
        <v>0.115692470551353</v>
      </c>
      <c r="G306" s="32" t="n">
        <f aca="false">SUM(G333:G340)+G307+G321+G329</f>
        <v>25780.193</v>
      </c>
      <c r="H306" s="28" t="n">
        <f aca="false">IF(OR(G306=0,E306=0),0,G306/E306)*100</f>
        <v>64.4504825</v>
      </c>
      <c r="I306" s="29" t="n">
        <f aca="false">SUM(E306-G306)</f>
        <v>14219.807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40000</v>
      </c>
      <c r="D329" s="25" t="n">
        <f aca="false">SUM(D330:D332)</f>
        <v>0</v>
      </c>
      <c r="E329" s="37" t="n">
        <f aca="false">SUM(C329+D329)</f>
        <v>40000</v>
      </c>
      <c r="F329" s="38" t="n">
        <f aca="false">IF(OR(E329=0,E$7=0),0,E329/E$7)*100</f>
        <v>0.115692470551353</v>
      </c>
      <c r="G329" s="25" t="n">
        <f aca="false">SUM(G330:G332)</f>
        <v>25780.193</v>
      </c>
      <c r="H329" s="40" t="n">
        <f aca="false">IF(OR(G329=0,E329=0),0,G329/E329)*100</f>
        <v>64.4504825</v>
      </c>
      <c r="I329" s="41" t="n">
        <f aca="false">SUM(E329-G329)</f>
        <v>14219.807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40000</v>
      </c>
      <c r="D332" s="25"/>
      <c r="E332" s="37" t="n">
        <f aca="false">SUM(C332+D332)</f>
        <v>40000</v>
      </c>
      <c r="F332" s="38" t="n">
        <f aca="false">IF(OR(E332=0,E$7=0),0,E332/E$7)*100</f>
        <v>0.115692470551353</v>
      </c>
      <c r="G332" s="25" t="n">
        <v>25780.193</v>
      </c>
      <c r="H332" s="40" t="n">
        <f aca="false">IF(OR(G332=0,E332=0),0,G332/E332)*100</f>
        <v>64.4504825</v>
      </c>
      <c r="I332" s="41" t="n">
        <f aca="false">SUM(E332-G332)</f>
        <v>14219.807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30183000</v>
      </c>
      <c r="D347" s="68" t="n">
        <f aca="false">SUM(D8:D9)</f>
        <v>4391419.415</v>
      </c>
      <c r="E347" s="69" t="n">
        <f aca="false">SUM(C347+D347)</f>
        <v>34574419.415</v>
      </c>
      <c r="F347" s="70" t="n">
        <f aca="false">IF(OR(E347=0,E$7=0),0,E347/E$7)*100</f>
        <v>100</v>
      </c>
      <c r="G347" s="68" t="n">
        <f aca="false">SUM(G8:G9)</f>
        <v>32003400.016</v>
      </c>
      <c r="H347" s="71" t="n">
        <f aca="false">IF(OR(G347=0,E347=0),0,G347/E347)*100</f>
        <v>92.5638103473559</v>
      </c>
      <c r="I347" s="72" t="n">
        <f aca="false">SUM(E347-G347)</f>
        <v>2571019.399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D686" activeCellId="0" sqref="D686:D90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fals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8</v>
      </c>
      <c r="D5" s="79" t="s">
        <v>8</v>
      </c>
      <c r="E5" s="79"/>
      <c r="F5" s="79"/>
      <c r="G5" s="79"/>
      <c r="H5" s="79"/>
      <c r="I5" s="79"/>
      <c r="J5" s="79" t="s">
        <v>339</v>
      </c>
      <c r="K5" s="79"/>
      <c r="L5" s="79"/>
      <c r="M5" s="79"/>
      <c r="N5" s="79"/>
      <c r="O5" s="79"/>
      <c r="P5" s="81" t="s">
        <v>340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1</v>
      </c>
      <c r="F6" s="85" t="s">
        <v>342</v>
      </c>
      <c r="G6" s="86" t="s">
        <v>9</v>
      </c>
      <c r="H6" s="87" t="s">
        <v>343</v>
      </c>
      <c r="I6" s="86" t="s">
        <v>344</v>
      </c>
      <c r="J6" s="84" t="s">
        <v>345</v>
      </c>
      <c r="K6" s="85" t="s">
        <v>346</v>
      </c>
      <c r="L6" s="85" t="s">
        <v>347</v>
      </c>
      <c r="M6" s="85" t="s">
        <v>346</v>
      </c>
      <c r="N6" s="85" t="s">
        <v>348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9</v>
      </c>
      <c r="C7" s="91"/>
      <c r="D7" s="92" t="n">
        <f aca="false">SUM(D8+D277+D290+D325+D1309)</f>
        <v>30183000</v>
      </c>
      <c r="E7" s="92" t="n">
        <f aca="false">SUM(E8+E277+E290+E325+E1309)</f>
        <v>4391419.415</v>
      </c>
      <c r="F7" s="92" t="n">
        <f aca="false">SUM(D7+E7)</f>
        <v>34574419.415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34574419.415</v>
      </c>
      <c r="J7" s="92" t="n">
        <f aca="false">SUM(J8+J277+J290+J325+J1309)</f>
        <v>30353624.414</v>
      </c>
      <c r="K7" s="96" t="n">
        <f aca="false">IF(OR(J7=0,F7=0),0,J7/F7)*100</f>
        <v>87.7921449660878</v>
      </c>
      <c r="L7" s="92" t="n">
        <f aca="false">SUM(N7-J7)</f>
        <v>3368605.929</v>
      </c>
      <c r="M7" s="93" t="n">
        <f aca="false">IF(OR(L7=0,F7=0),0,L7/F7)*100</f>
        <v>9.74305855599861</v>
      </c>
      <c r="N7" s="92" t="n">
        <f aca="false">SUM(N8+N277+N290+N325+N1309)</f>
        <v>33722230.343</v>
      </c>
      <c r="O7" s="93" t="n">
        <f aca="false">IF(OR(N7=0,F7=0),0,N7/F7)*100</f>
        <v>97.5352035220864</v>
      </c>
      <c r="P7" s="97" t="n">
        <f aca="false">SUM(F7-N7)</f>
        <v>852189.071999997</v>
      </c>
      <c r="Q7" s="98"/>
    </row>
    <row r="8" customFormat="false" ht="12.75" hidden="false" customHeight="false" outlineLevel="0" collapsed="false">
      <c r="A8" s="99" t="n">
        <v>31</v>
      </c>
      <c r="B8" s="100" t="s">
        <v>350</v>
      </c>
      <c r="C8" s="101"/>
      <c r="D8" s="102" t="n">
        <f aca="false">SUM(D9+D65+D115+D191+D192+D193+D274)</f>
        <v>8307000</v>
      </c>
      <c r="E8" s="102" t="n">
        <f aca="false">SUM(E9+E65+E115+E191+E192+E193+E274)</f>
        <v>913325.574</v>
      </c>
      <c r="F8" s="102" t="n">
        <f aca="false">SUM(D8+E8)</f>
        <v>9220325.574</v>
      </c>
      <c r="G8" s="103" t="n">
        <f aca="false">IF(OR(F8=0,F$7=0),0,F8/F$7)*100</f>
        <v>26.668056123597</v>
      </c>
      <c r="H8" s="104" t="n">
        <f aca="false">SUM(H9+H65+H115+H191+H192+H193+H274)</f>
        <v>0</v>
      </c>
      <c r="I8" s="105" t="n">
        <f aca="false">SUM(F8-H8)</f>
        <v>9220325.574</v>
      </c>
      <c r="J8" s="102" t="n">
        <f aca="false">SUM(J9+J65+J115+J191+J192+J193+J274)</f>
        <v>8371667.842</v>
      </c>
      <c r="K8" s="106" t="n">
        <f aca="false">IF(OR(J8=0,F8=0),0,J8/F8)*100</f>
        <v>90.795794300441</v>
      </c>
      <c r="L8" s="102" t="n">
        <f aca="false">SUM(N8-J8)</f>
        <v>621207.198000002</v>
      </c>
      <c r="M8" s="103" t="n">
        <f aca="false">IF(OR(L8=0,F8=0),0,L8/F8)*100</f>
        <v>6.73736727639767</v>
      </c>
      <c r="N8" s="102" t="n">
        <f aca="false">SUM(N9+N65+N115+N191+N192+N193+N274)</f>
        <v>8992875.04</v>
      </c>
      <c r="O8" s="103" t="n">
        <f aca="false">IF(OR(N8=0,F8=0),0,N8/F8)*100</f>
        <v>97.5331615768387</v>
      </c>
      <c r="P8" s="107" t="n">
        <f aca="false">SUM(F8-N8)</f>
        <v>227450.534</v>
      </c>
    </row>
    <row r="9" customFormat="false" ht="12.75" hidden="false" customHeight="false" outlineLevel="0" collapsed="false">
      <c r="A9" s="108" t="n">
        <v>311</v>
      </c>
      <c r="B9" s="109" t="s">
        <v>351</v>
      </c>
      <c r="C9" s="110"/>
      <c r="D9" s="111" t="n">
        <f aca="false">SUM(D10+D37+D46)</f>
        <v>4188000</v>
      </c>
      <c r="E9" s="111" t="n">
        <f aca="false">SUM(E10+E37+E46)</f>
        <v>492405.942</v>
      </c>
      <c r="F9" s="111" t="n">
        <f aca="false">SUM(D9+E9)</f>
        <v>4680405.942</v>
      </c>
      <c r="G9" s="112" t="n">
        <f aca="false">IF(OR(F9=0,F$7=0),0,F9/F$7)*100</f>
        <v>13.5371931653303</v>
      </c>
      <c r="H9" s="113" t="n">
        <f aca="false">SUM(H10+H37+H46)</f>
        <v>0</v>
      </c>
      <c r="I9" s="114" t="n">
        <f aca="false">SUM(F9-H9)</f>
        <v>4680405.942</v>
      </c>
      <c r="J9" s="111" t="n">
        <f aca="false">SUM(J10+J37+J46)</f>
        <v>4610115.767</v>
      </c>
      <c r="K9" s="115" t="n">
        <f aca="false">IF(OR(J9=0,F9=0),0,J9/F9)*100</f>
        <v>98.4982034492084</v>
      </c>
      <c r="L9" s="111" t="n">
        <f aca="false">SUM(N9-J9)</f>
        <v>32147.1490000002</v>
      </c>
      <c r="M9" s="112" t="n">
        <f aca="false">IF(OR(L9=0,F9=0),0,L9/F9)*100</f>
        <v>0.686845316375769</v>
      </c>
      <c r="N9" s="111" t="n">
        <f aca="false">SUM(N10+N37+N46)</f>
        <v>4642262.916</v>
      </c>
      <c r="O9" s="112" t="n">
        <f aca="false">IF(OR(N9=0,F9=0),0,N9/F9)*100</f>
        <v>99.1850487655842</v>
      </c>
      <c r="P9" s="116" t="n">
        <f aca="false">SUM(F9-N9)</f>
        <v>38143.0259999996</v>
      </c>
    </row>
    <row r="10" customFormat="false" ht="25.5" hidden="false" customHeight="false" outlineLevel="0" collapsed="false">
      <c r="A10" s="117" t="n">
        <v>31101</v>
      </c>
      <c r="B10" s="118" t="s">
        <v>352</v>
      </c>
      <c r="C10" s="119"/>
      <c r="D10" s="120" t="n">
        <f aca="false">SUM(D11:D36)-D30</f>
        <v>1953000</v>
      </c>
      <c r="E10" s="120" t="n">
        <f aca="false">SUM(E11:E36)-E30</f>
        <v>-127294.058</v>
      </c>
      <c r="F10" s="121" t="n">
        <f aca="false">SUM(D10+E10)</f>
        <v>1825705.942</v>
      </c>
      <c r="G10" s="122" t="n">
        <f aca="false">IF(OR(F10=0,F$7=0),0,F10/F$7)*100</f>
        <v>5.28051077325661</v>
      </c>
      <c r="H10" s="123" t="n">
        <f aca="false">SUM(H11:H36)-H30</f>
        <v>0</v>
      </c>
      <c r="I10" s="124" t="n">
        <f aca="false">SUM(F10-H10)</f>
        <v>1825705.942</v>
      </c>
      <c r="J10" s="120" t="n">
        <f aca="false">SUM(J11:J36)-J30</f>
        <v>1813071.866</v>
      </c>
      <c r="K10" s="125" t="n">
        <f aca="false">IF(OR(J10=0,F10=0),0,J10/F10)*100</f>
        <v>99.3079895447917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1813071.866</v>
      </c>
      <c r="O10" s="122" t="n">
        <f aca="false">IF(OR(N10=0,F10=0),0,N10/F10)*100</f>
        <v>99.3079895447917</v>
      </c>
      <c r="P10" s="126" t="n">
        <f aca="false">SUM(F10-N10)</f>
        <v>12634.0760000001</v>
      </c>
    </row>
    <row r="11" customFormat="false" ht="12.75" hidden="false" customHeight="false" outlineLevel="0" collapsed="false">
      <c r="A11" s="117" t="n">
        <v>3110101</v>
      </c>
      <c r="B11" s="118" t="s">
        <v>353</v>
      </c>
      <c r="C11" s="119"/>
      <c r="D11" s="120" t="n">
        <v>1012538.342</v>
      </c>
      <c r="E11" s="120" t="n">
        <v>-37800</v>
      </c>
      <c r="F11" s="121" t="n">
        <f aca="false">SUM(D11+E11)</f>
        <v>974738.342</v>
      </c>
      <c r="G11" s="122" t="n">
        <f aca="false">IF(OR(F11=0,F$7=0),0,F11/F$7)*100</f>
        <v>2.81924717317773</v>
      </c>
      <c r="H11" s="123"/>
      <c r="I11" s="124" t="n">
        <f aca="false">SUM(F11-H11)</f>
        <v>974738.342</v>
      </c>
      <c r="J11" s="120" t="n">
        <v>969643.766</v>
      </c>
      <c r="K11" s="125" t="n">
        <f aca="false">IF(OR(J11=0,F11=0),0,J11/F11)*100</f>
        <v>99.4773391195891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969643.766</v>
      </c>
      <c r="O11" s="122" t="n">
        <f aca="false">IF(OR(N11=0,F11=0),0,N11/F11)*100</f>
        <v>99.4773391195891</v>
      </c>
      <c r="P11" s="126" t="n">
        <f aca="false">SUM(F11-N11)</f>
        <v>5094.576</v>
      </c>
    </row>
    <row r="12" customFormat="false" ht="12.75" hidden="false" customHeight="false" outlineLevel="0" collapsed="false">
      <c r="A12" s="117" t="n">
        <v>3110104</v>
      </c>
      <c r="B12" s="118" t="s">
        <v>354</v>
      </c>
      <c r="C12" s="119"/>
      <c r="D12" s="120" t="n">
        <v>46598.404</v>
      </c>
      <c r="E12" s="120" t="n">
        <v>-2600</v>
      </c>
      <c r="F12" s="121" t="n">
        <f aca="false">SUM(D12+E12)</f>
        <v>43998.404</v>
      </c>
      <c r="G12" s="122" t="n">
        <f aca="false">IF(OR(F12=0,F$7=0),0,F12/F$7)*100</f>
        <v>0.127257101476913</v>
      </c>
      <c r="H12" s="123"/>
      <c r="I12" s="124" t="n">
        <f aca="false">SUM(F12-H12)</f>
        <v>43998.404</v>
      </c>
      <c r="J12" s="120" t="n">
        <v>43805.237</v>
      </c>
      <c r="K12" s="125" t="n">
        <f aca="false">IF(OR(J12=0,F12=0),0,J12/F12)*100</f>
        <v>99.5609681660271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43805.237</v>
      </c>
      <c r="O12" s="122" t="n">
        <f aca="false">IF(OR(N12=0,F12=0),0,N12/F12)*100</f>
        <v>99.5609681660271</v>
      </c>
      <c r="P12" s="126" t="n">
        <f aca="false">SUM(F12-N12)</f>
        <v>193.167000000001</v>
      </c>
    </row>
    <row r="13" customFormat="false" ht="38.25" hidden="false" customHeight="false" outlineLevel="0" collapsed="false">
      <c r="A13" s="117" t="n">
        <v>3110105</v>
      </c>
      <c r="B13" s="118" t="s">
        <v>355</v>
      </c>
      <c r="C13" s="119"/>
      <c r="D13" s="120" t="n">
        <v>82393.294</v>
      </c>
      <c r="E13" s="120"/>
      <c r="F13" s="121" t="n">
        <f aca="false">SUM(D13+E13)</f>
        <v>82393.294</v>
      </c>
      <c r="G13" s="122" t="n">
        <f aca="false">IF(OR(F13=0,F$7=0),0,F13/F$7)*100</f>
        <v>0.238307093493098</v>
      </c>
      <c r="H13" s="123"/>
      <c r="I13" s="124" t="n">
        <f aca="false">SUM(F13-H13)</f>
        <v>82393.294</v>
      </c>
      <c r="J13" s="120" t="n">
        <v>81125.328</v>
      </c>
      <c r="K13" s="125" t="n">
        <f aca="false">IF(OR(J13=0,F13=0),0,J13/F13)*100</f>
        <v>98.4610810680782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81125.328</v>
      </c>
      <c r="O13" s="122" t="n">
        <f aca="false">IF(OR(N13=0,F13=0),0,N13/F13)*100</f>
        <v>98.4610810680782</v>
      </c>
      <c r="P13" s="126" t="n">
        <f aca="false">SUM(F13-N13)</f>
        <v>1267.966</v>
      </c>
    </row>
    <row r="14" customFormat="false" ht="12.75" hidden="false" customHeight="false" outlineLevel="0" collapsed="false">
      <c r="A14" s="117" t="n">
        <v>3110106</v>
      </c>
      <c r="B14" s="118" t="s">
        <v>356</v>
      </c>
      <c r="C14" s="119"/>
      <c r="D14" s="120" t="n">
        <v>15621.984</v>
      </c>
      <c r="E14" s="120" t="n">
        <v>-2800</v>
      </c>
      <c r="F14" s="121" t="n">
        <f aca="false">SUM(D14+E14)</f>
        <v>12821.984</v>
      </c>
      <c r="G14" s="122" t="n">
        <f aca="false">IF(OR(F14=0,F$7=0),0,F14/F$7)*100</f>
        <v>0.0370851751582479</v>
      </c>
      <c r="H14" s="123"/>
      <c r="I14" s="124" t="n">
        <f aca="false">SUM(F14-H14)</f>
        <v>12821.984</v>
      </c>
      <c r="J14" s="120" t="n">
        <v>12688.839</v>
      </c>
      <c r="K14" s="125" t="n">
        <f aca="false">IF(OR(J14=0,F14=0),0,J14/F14)*100</f>
        <v>98.9615881598355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12688.839</v>
      </c>
      <c r="O14" s="122" t="n">
        <f aca="false">IF(OR(N14=0,F14=0),0,N14/F14)*100</f>
        <v>98.9615881598355</v>
      </c>
      <c r="P14" s="126" t="n">
        <f aca="false">SUM(F14-N14)</f>
        <v>133.145</v>
      </c>
    </row>
    <row r="15" customFormat="false" ht="12.75" hidden="false" customHeight="false" outlineLevel="0" collapsed="false">
      <c r="A15" s="117" t="n">
        <v>3110107</v>
      </c>
      <c r="B15" s="118" t="s">
        <v>357</v>
      </c>
      <c r="C15" s="119"/>
      <c r="D15" s="120" t="n">
        <v>14449.204</v>
      </c>
      <c r="E15" s="120" t="n">
        <v>-4000</v>
      </c>
      <c r="F15" s="121" t="n">
        <f aca="false">SUM(D15+E15)</f>
        <v>10449.204</v>
      </c>
      <c r="G15" s="122" t="n">
        <f aca="false">IF(OR(F15=0,F$7=0),0,F15/F$7)*100</f>
        <v>0.0302223556513769</v>
      </c>
      <c r="H15" s="123"/>
      <c r="I15" s="124" t="n">
        <f aca="false">SUM(F15-H15)</f>
        <v>10449.204</v>
      </c>
      <c r="J15" s="120" t="n">
        <v>10379.491</v>
      </c>
      <c r="K15" s="125" t="n">
        <f aca="false">IF(OR(J15=0,F15=0),0,J15/F15)*100</f>
        <v>99.3328391330096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10379.491</v>
      </c>
      <c r="O15" s="122" t="n">
        <f aca="false">IF(OR(N15=0,F15=0),0,N15/F15)*100</f>
        <v>99.3328391330096</v>
      </c>
      <c r="P15" s="126" t="n">
        <f aca="false">SUM(F15-N15)</f>
        <v>69.7129999999997</v>
      </c>
    </row>
    <row r="16" customFormat="false" ht="12.75" hidden="false" customHeight="false" outlineLevel="0" collapsed="false">
      <c r="A16" s="117" t="n">
        <v>3110108</v>
      </c>
      <c r="B16" s="118" t="s">
        <v>358</v>
      </c>
      <c r="C16" s="119"/>
      <c r="D16" s="120" t="n">
        <v>33058.054</v>
      </c>
      <c r="E16" s="120" t="n">
        <v>-4500</v>
      </c>
      <c r="F16" s="121" t="n">
        <f aca="false">SUM(D16+E16)</f>
        <v>28558.054</v>
      </c>
      <c r="G16" s="122" t="n">
        <f aca="false">IF(OR(F16=0,F$7=0),0,F16/F$7)*100</f>
        <v>0.0825987955349734</v>
      </c>
      <c r="H16" s="123"/>
      <c r="I16" s="124" t="n">
        <f aca="false">SUM(F16-H16)</f>
        <v>28558.054</v>
      </c>
      <c r="J16" s="120" t="n">
        <v>28431.401</v>
      </c>
      <c r="K16" s="125" t="n">
        <f aca="false">IF(OR(J16=0,F16=0),0,J16/F16)*100</f>
        <v>99.5565068964433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28431.401</v>
      </c>
      <c r="O16" s="122" t="n">
        <f aca="false">IF(OR(N16=0,F16=0),0,N16/F16)*100</f>
        <v>99.5565068964433</v>
      </c>
      <c r="P16" s="126" t="n">
        <f aca="false">SUM(F16-N16)</f>
        <v>126.652999999995</v>
      </c>
    </row>
    <row r="17" customFormat="false" ht="12.75" hidden="true" customHeight="false" outlineLevel="0" collapsed="false">
      <c r="A17" s="117" t="n">
        <v>3110111</v>
      </c>
      <c r="B17" s="118" t="s">
        <v>359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false" customHeight="false" outlineLevel="0" collapsed="false">
      <c r="A18" s="117" t="n">
        <v>3110112</v>
      </c>
      <c r="B18" s="118" t="s">
        <v>360</v>
      </c>
      <c r="C18" s="119"/>
      <c r="D18" s="120" t="n">
        <v>158180.331</v>
      </c>
      <c r="E18" s="120" t="n">
        <v>-17490.058</v>
      </c>
      <c r="F18" s="121" t="n">
        <f aca="false">SUM(D18+E18)</f>
        <v>140690.273</v>
      </c>
      <c r="G18" s="122" t="n">
        <f aca="false">IF(OR(F18=0,F$7=0),0,F18/F$7)*100</f>
        <v>0.406920131647856</v>
      </c>
      <c r="H18" s="123"/>
      <c r="I18" s="124" t="n">
        <f aca="false">SUM(F18-H18)</f>
        <v>140690.273</v>
      </c>
      <c r="J18" s="120" t="n">
        <v>140690.273</v>
      </c>
      <c r="K18" s="125" t="n">
        <f aca="false">IF(OR(J18=0,F18=0),0,J18/F18)*100</f>
        <v>100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140690.273</v>
      </c>
      <c r="O18" s="122" t="n">
        <f aca="false">IF(OR(N18=0,F18=0),0,N18/F18)*100</f>
        <v>10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1</v>
      </c>
      <c r="C19" s="119"/>
      <c r="D19" s="120" t="n">
        <v>142174.629</v>
      </c>
      <c r="E19" s="120" t="n">
        <v>-6800</v>
      </c>
      <c r="F19" s="121" t="n">
        <f aca="false">SUM(D19+E19)</f>
        <v>135374.629</v>
      </c>
      <c r="G19" s="122" t="n">
        <f aca="false">IF(OR(F19=0,F$7=0),0,F19/F$7)*100</f>
        <v>0.39154563197457</v>
      </c>
      <c r="H19" s="123"/>
      <c r="I19" s="124" t="n">
        <f aca="false">SUM(F19-H19)</f>
        <v>135374.629</v>
      </c>
      <c r="J19" s="120" t="n">
        <v>132970.09</v>
      </c>
      <c r="K19" s="125" t="n">
        <f aca="false">IF(OR(J19=0,F19=0),0,J19/F19)*100</f>
        <v>98.2237890380479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132970.09</v>
      </c>
      <c r="O19" s="122" t="n">
        <f aca="false">IF(OR(N19=0,F19=0),0,N19/F19)*100</f>
        <v>98.2237890380479</v>
      </c>
      <c r="P19" s="126" t="n">
        <f aca="false">SUM(F19-N19)</f>
        <v>2404.53899999999</v>
      </c>
    </row>
    <row r="20" customFormat="false" ht="12.75" hidden="false" customHeight="false" outlineLevel="0" collapsed="false">
      <c r="A20" s="117" t="n">
        <v>3110114</v>
      </c>
      <c r="B20" s="118" t="s">
        <v>362</v>
      </c>
      <c r="C20" s="119"/>
      <c r="D20" s="120" t="n">
        <v>95696.924</v>
      </c>
      <c r="E20" s="120" t="n">
        <v>-20800</v>
      </c>
      <c r="F20" s="121" t="n">
        <f aca="false">SUM(D20+E20)</f>
        <v>74896.924</v>
      </c>
      <c r="G20" s="122" t="n">
        <f aca="false">IF(OR(F20=0,F$7=0),0,F20/F$7)*100</f>
        <v>0.216625254356422</v>
      </c>
      <c r="H20" s="123"/>
      <c r="I20" s="124" t="n">
        <f aca="false">SUM(F20-H20)</f>
        <v>74896.924</v>
      </c>
      <c r="J20" s="120" t="n">
        <v>72479.479</v>
      </c>
      <c r="K20" s="125" t="n">
        <f aca="false">IF(OR(J20=0,F20=0),0,J20/F20)*100</f>
        <v>96.7723040267982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72479.479</v>
      </c>
      <c r="O20" s="122" t="n">
        <f aca="false">IF(OR(N20=0,F20=0),0,N20/F20)*100</f>
        <v>96.7723040267982</v>
      </c>
      <c r="P20" s="126" t="n">
        <f aca="false">SUM(F20-N20)</f>
        <v>2417.44499999999</v>
      </c>
    </row>
    <row r="21" customFormat="false" ht="12.75" hidden="false" customHeight="false" outlineLevel="0" collapsed="false">
      <c r="A21" s="117" t="n">
        <v>3110115</v>
      </c>
      <c r="B21" s="118" t="s">
        <v>363</v>
      </c>
      <c r="C21" s="119"/>
      <c r="D21" s="120" t="n">
        <v>239084.352</v>
      </c>
      <c r="E21" s="120" t="n">
        <v>-18000</v>
      </c>
      <c r="F21" s="121" t="n">
        <f aca="false">SUM(D21+E21)</f>
        <v>221084.352</v>
      </c>
      <c r="G21" s="122" t="n">
        <f aca="false">IF(OR(F21=0,F$7=0),0,F21/F$7)*100</f>
        <v>0.639444872078122</v>
      </c>
      <c r="H21" s="123"/>
      <c r="I21" s="124" t="n">
        <f aca="false">SUM(F21-H21)</f>
        <v>221084.352</v>
      </c>
      <c r="J21" s="120" t="n">
        <v>220621.023</v>
      </c>
      <c r="K21" s="125" t="n">
        <f aca="false">IF(OR(J21=0,F21=0),0,J21/F21)*100</f>
        <v>99.7904288585743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220621.023</v>
      </c>
      <c r="O21" s="122" t="n">
        <f aca="false">IF(OR(N21=0,F21=0),0,N21/F21)*100</f>
        <v>99.7904288585743</v>
      </c>
      <c r="P21" s="126" t="n">
        <f aca="false">SUM(F21-N21)</f>
        <v>463.329000000027</v>
      </c>
    </row>
    <row r="22" customFormat="false" ht="12.75" hidden="false" customHeight="false" outlineLevel="0" collapsed="false">
      <c r="A22" s="117" t="n">
        <v>3110116</v>
      </c>
      <c r="B22" s="118" t="s">
        <v>364</v>
      </c>
      <c r="C22" s="119"/>
      <c r="D22" s="120" t="n">
        <v>37586.428</v>
      </c>
      <c r="E22" s="120" t="n">
        <v>-500</v>
      </c>
      <c r="F22" s="121" t="n">
        <f aca="false">SUM(D22+E22)</f>
        <v>37086.428</v>
      </c>
      <c r="G22" s="122" t="n">
        <f aca="false">IF(OR(F22=0,F$7=0),0,F22/F$7)*100</f>
        <v>0.107265511981121</v>
      </c>
      <c r="H22" s="123"/>
      <c r="I22" s="124" t="n">
        <f aca="false">SUM(F22-H22)</f>
        <v>37086.428</v>
      </c>
      <c r="J22" s="120" t="n">
        <v>36972.94</v>
      </c>
      <c r="K22" s="125" t="n">
        <f aca="false">IF(OR(J22=0,F22=0),0,J22/F22)*100</f>
        <v>99.6939904808304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36972.94</v>
      </c>
      <c r="O22" s="122" t="n">
        <f aca="false">IF(OR(N22=0,F22=0),0,N22/F22)*100</f>
        <v>99.6939904808304</v>
      </c>
      <c r="P22" s="126" t="n">
        <f aca="false">SUM(F22-N22)</f>
        <v>113.487999999998</v>
      </c>
    </row>
    <row r="23" customFormat="false" ht="12.75" hidden="false" customHeight="false" outlineLevel="0" collapsed="false">
      <c r="A23" s="117" t="n">
        <v>3110117</v>
      </c>
      <c r="B23" s="118" t="s">
        <v>365</v>
      </c>
      <c r="C23" s="119"/>
      <c r="D23" s="120" t="n">
        <v>2031.2</v>
      </c>
      <c r="E23" s="120" t="n">
        <v>50</v>
      </c>
      <c r="F23" s="121" t="n">
        <f aca="false">SUM(D23+E23)</f>
        <v>2081.2</v>
      </c>
      <c r="G23" s="122" t="n">
        <f aca="false">IF(OR(F23=0,F$7=0),0,F23/F$7)*100</f>
        <v>0.00601947924278687</v>
      </c>
      <c r="H23" s="123"/>
      <c r="I23" s="124" t="n">
        <f aca="false">SUM(F23-H23)</f>
        <v>2081.2</v>
      </c>
      <c r="J23" s="120" t="n">
        <v>2061.335</v>
      </c>
      <c r="K23" s="125" t="n">
        <f aca="false">IF(OR(J23=0,F23=0),0,J23/F23)*100</f>
        <v>99.0455025946569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2061.335</v>
      </c>
      <c r="O23" s="122" t="n">
        <f aca="false">IF(OR(N23=0,F23=0),0,N23/F23)*100</f>
        <v>99.0455025946569</v>
      </c>
      <c r="P23" s="126" t="n">
        <f aca="false">SUM(F23-N23)</f>
        <v>19.8649999999998</v>
      </c>
    </row>
    <row r="24" customFormat="false" ht="12.75" hidden="false" customHeight="false" outlineLevel="0" collapsed="false">
      <c r="A24" s="117" t="n">
        <v>3110118</v>
      </c>
      <c r="B24" s="118" t="s">
        <v>366</v>
      </c>
      <c r="C24" s="119"/>
      <c r="D24" s="120" t="n">
        <v>16729.025</v>
      </c>
      <c r="E24" s="120" t="n">
        <v>450</v>
      </c>
      <c r="F24" s="121" t="n">
        <f aca="false">SUM(D24+E24)</f>
        <v>17179.025</v>
      </c>
      <c r="G24" s="122" t="n">
        <f aca="false">IF(OR(F24=0,F$7=0),0,F24/F$7)*100</f>
        <v>0.0496870960978362</v>
      </c>
      <c r="H24" s="123"/>
      <c r="I24" s="124" t="n">
        <f aca="false">SUM(F24-H24)</f>
        <v>17179.025</v>
      </c>
      <c r="J24" s="120" t="n">
        <v>17124.211</v>
      </c>
      <c r="K24" s="125" t="n">
        <f aca="false">IF(OR(J24=0,F24=0),0,J24/F24)*100</f>
        <v>99.6809248487618</v>
      </c>
      <c r="L24" s="121" t="n">
        <f aca="false">SUM(N24-J24)</f>
        <v>0</v>
      </c>
      <c r="M24" s="122" t="n">
        <f aca="false">IF(OR(L24=0,F24=0),0,L24/F24)*100</f>
        <v>0</v>
      </c>
      <c r="N24" s="120" t="n">
        <v>17124.211</v>
      </c>
      <c r="O24" s="122" t="n">
        <f aca="false">IF(OR(N24=0,F24=0),0,N24/F24)*100</f>
        <v>99.6809248487618</v>
      </c>
      <c r="P24" s="126" t="n">
        <f aca="false">SUM(F24-N24)</f>
        <v>54.8140000000021</v>
      </c>
    </row>
    <row r="25" customFormat="false" ht="12.75" hidden="true" customHeight="false" outlineLevel="0" collapsed="false">
      <c r="A25" s="117" t="n">
        <v>3110119</v>
      </c>
      <c r="B25" s="118" t="s">
        <v>367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8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69</v>
      </c>
      <c r="C27" s="119"/>
      <c r="D27" s="120" t="n">
        <v>12500</v>
      </c>
      <c r="E27" s="120" t="n">
        <v>-4100</v>
      </c>
      <c r="F27" s="121" t="n">
        <f aca="false">SUM(D27+E27)</f>
        <v>8400</v>
      </c>
      <c r="G27" s="122" t="n">
        <f aca="false">IF(OR(F27=0,F$7=0),0,F27/F$7)*100</f>
        <v>0.024295418815784</v>
      </c>
      <c r="H27" s="123"/>
      <c r="I27" s="124" t="n">
        <f aca="false">SUM(F27-H27)</f>
        <v>8400</v>
      </c>
      <c r="J27" s="120" t="n">
        <v>8359.379</v>
      </c>
      <c r="K27" s="125" t="n">
        <f aca="false">IF(OR(J27=0,F27=0),0,J27/F27)*100</f>
        <v>99.5164166666667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8359.379</v>
      </c>
      <c r="O27" s="122" t="n">
        <f aca="false">IF(OR(N27=0,F27=0),0,N27/F27)*100</f>
        <v>99.5164166666667</v>
      </c>
      <c r="P27" s="126" t="n">
        <f aca="false">SUM(F27-N27)</f>
        <v>40.6209999999992</v>
      </c>
    </row>
    <row r="28" customFormat="false" ht="12.75" hidden="true" customHeight="false" outlineLevel="0" collapsed="false">
      <c r="A28" s="117" t="n">
        <v>3110123</v>
      </c>
      <c r="B28" s="118" t="s">
        <v>370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1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2</v>
      </c>
      <c r="C30" s="119"/>
      <c r="D30" s="120" t="n">
        <f aca="false">SUM(D31:D33)</f>
        <v>25707.601</v>
      </c>
      <c r="E30" s="120" t="n">
        <f aca="false">SUM(E31:E33)</f>
        <v>-13000</v>
      </c>
      <c r="F30" s="121" t="n">
        <f aca="false">SUM(D30+E30)</f>
        <v>12707.601</v>
      </c>
      <c r="G30" s="122" t="n">
        <f aca="false">IF(OR(F30=0,F$7=0),0,F30/F$7)*100</f>
        <v>0.036754343861771</v>
      </c>
      <c r="H30" s="123" t="n">
        <f aca="false">SUM(H31:H33)</f>
        <v>0</v>
      </c>
      <c r="I30" s="124" t="n">
        <f aca="false">SUM(F30-H30)</f>
        <v>12707.601</v>
      </c>
      <c r="J30" s="120" t="n">
        <f aca="false">SUM(J31:J33)</f>
        <v>12601.287</v>
      </c>
      <c r="K30" s="125" t="n">
        <f aca="false">IF(OR(J30=0,F30=0),0,J30/F30)*100</f>
        <v>99.1633826085663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12601.287</v>
      </c>
      <c r="O30" s="122" t="n">
        <f aca="false">IF(OR(N30=0,F30=0),0,N30/F30)*100</f>
        <v>99.1633826085663</v>
      </c>
      <c r="P30" s="126" t="n">
        <f aca="false">SUM(F30-N30)</f>
        <v>106.314000000002</v>
      </c>
    </row>
    <row r="31" customFormat="false" ht="12.75" hidden="false" customHeight="false" outlineLevel="0" collapsed="false">
      <c r="A31" s="117" t="n">
        <v>311012501</v>
      </c>
      <c r="B31" s="118" t="s">
        <v>373</v>
      </c>
      <c r="C31" s="119"/>
      <c r="D31" s="120" t="n">
        <v>14042.5</v>
      </c>
      <c r="E31" s="120" t="n">
        <v>-9200</v>
      </c>
      <c r="F31" s="121" t="n">
        <f aca="false">SUM(D31+E31)</f>
        <v>4842.5</v>
      </c>
      <c r="G31" s="122" t="n">
        <f aca="false">IF(OR(F31=0,F$7=0),0,F31/F$7)*100</f>
        <v>0.0140060197161231</v>
      </c>
      <c r="H31" s="123"/>
      <c r="I31" s="124" t="n">
        <f aca="false">SUM(F31-H31)</f>
        <v>4842.5</v>
      </c>
      <c r="J31" s="120" t="n">
        <v>4820.65</v>
      </c>
      <c r="K31" s="125" t="n">
        <f aca="false">IF(OR(J31=0,F31=0),0,J31/F31)*100</f>
        <v>99.5487867836861</v>
      </c>
      <c r="L31" s="121" t="n">
        <f aca="false">SUM(N31-J31)</f>
        <v>0</v>
      </c>
      <c r="M31" s="122" t="n">
        <f aca="false">IF(OR(L31=0,F31=0),0,L31/F31)*100</f>
        <v>0</v>
      </c>
      <c r="N31" s="120" t="n">
        <v>4820.65</v>
      </c>
      <c r="O31" s="122" t="n">
        <f aca="false">IF(OR(N31=0,F31=0),0,N31/F31)*100</f>
        <v>99.5487867836861</v>
      </c>
      <c r="P31" s="126" t="n">
        <f aca="false">SUM(F31-N31)</f>
        <v>21.8500000000004</v>
      </c>
    </row>
    <row r="32" customFormat="false" ht="12.75" hidden="true" customHeight="false" outlineLevel="0" collapsed="false">
      <c r="A32" s="117" t="n">
        <v>311012502</v>
      </c>
      <c r="B32" s="118" t="s">
        <v>374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7</v>
      </c>
      <c r="C33" s="119"/>
      <c r="D33" s="120" t="n">
        <v>11665.101</v>
      </c>
      <c r="E33" s="120" t="n">
        <v>-3800</v>
      </c>
      <c r="F33" s="121" t="n">
        <f aca="false">SUM(D33+E33)</f>
        <v>7865.101</v>
      </c>
      <c r="G33" s="122" t="n">
        <f aca="false">IF(OR(F33=0,F$7=0),0,F33/F$7)*100</f>
        <v>0.0227483241456478</v>
      </c>
      <c r="H33" s="123"/>
      <c r="I33" s="124" t="n">
        <f aca="false">SUM(F33-H33)</f>
        <v>7865.101</v>
      </c>
      <c r="J33" s="120" t="n">
        <v>7780.637</v>
      </c>
      <c r="K33" s="125" t="n">
        <f aca="false">IF(OR(J33=0,F33=0),0,J33/F33)*100</f>
        <v>98.9260913496216</v>
      </c>
      <c r="L33" s="121" t="n">
        <f aca="false">SUM(N33-J33)</f>
        <v>0</v>
      </c>
      <c r="M33" s="122" t="n">
        <f aca="false">IF(OR(L33=0,F33=0),0,L33/F33)*100</f>
        <v>0</v>
      </c>
      <c r="N33" s="120" t="n">
        <v>7780.637</v>
      </c>
      <c r="O33" s="122" t="n">
        <f aca="false">IF(OR(N33=0,F33=0),0,N33/F33)*100</f>
        <v>98.9260913496216</v>
      </c>
      <c r="P33" s="126" t="n">
        <f aca="false">SUM(F33-N33)</f>
        <v>84.4640000000009</v>
      </c>
    </row>
    <row r="34" customFormat="false" ht="12.75" hidden="false" customHeight="false" outlineLevel="0" collapsed="false">
      <c r="A34" s="117" t="n">
        <v>3110126</v>
      </c>
      <c r="B34" s="118" t="s">
        <v>375</v>
      </c>
      <c r="C34" s="119"/>
      <c r="D34" s="120" t="n">
        <v>5291.12</v>
      </c>
      <c r="E34" s="120" t="n">
        <v>-200</v>
      </c>
      <c r="F34" s="121" t="n">
        <f aca="false">SUM(D34+E34)</f>
        <v>5091.12</v>
      </c>
      <c r="G34" s="122" t="n">
        <f aca="false">IF(OR(F34=0,F$7=0),0,F34/F$7)*100</f>
        <v>0.0147251062668351</v>
      </c>
      <c r="H34" s="123"/>
      <c r="I34" s="124" t="n">
        <f aca="false">SUM(F34-H34)</f>
        <v>5091.12</v>
      </c>
      <c r="J34" s="120" t="n">
        <v>4962.943</v>
      </c>
      <c r="K34" s="125" t="n">
        <f aca="false">IF(OR(J34=0,F34=0),0,J34/F34)*100</f>
        <v>97.4823418029825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4962.943</v>
      </c>
      <c r="O34" s="122" t="n">
        <f aca="false">IF(OR(N34=0,F34=0),0,N34/F34)*100</f>
        <v>97.4823418029825</v>
      </c>
      <c r="P34" s="126" t="n">
        <f aca="false">SUM(F34-N34)</f>
        <v>128.177</v>
      </c>
    </row>
    <row r="35" customFormat="false" ht="12.75" hidden="true" customHeight="false" outlineLevel="0" collapsed="false">
      <c r="A35" s="117" t="n">
        <v>3110127</v>
      </c>
      <c r="B35" s="118" t="s">
        <v>376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7</v>
      </c>
      <c r="C36" s="119"/>
      <c r="D36" s="120" t="n">
        <v>13359.108</v>
      </c>
      <c r="E36" s="120" t="n">
        <v>4796</v>
      </c>
      <c r="F36" s="121" t="n">
        <f aca="false">SUM(D36+E36)</f>
        <v>18155.108</v>
      </c>
      <c r="G36" s="122" t="n">
        <f aca="false">IF(OR(F36=0,F$7=0),0,F36/F$7)*100</f>
        <v>0.0525102324411656</v>
      </c>
      <c r="H36" s="123"/>
      <c r="I36" s="124" t="n">
        <f aca="false">SUM(F36-H36)</f>
        <v>18155.108</v>
      </c>
      <c r="J36" s="120" t="n">
        <v>18154.844</v>
      </c>
      <c r="K36" s="125" t="n">
        <f aca="false">IF(OR(J36=0,F36=0),0,J36/F36)*100</f>
        <v>99.9985458637867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18154.844</v>
      </c>
      <c r="O36" s="122" t="n">
        <f aca="false">IF(OR(N36=0,F36=0),0,N36/F36)*100</f>
        <v>99.9985458637867</v>
      </c>
      <c r="P36" s="126" t="n">
        <f aca="false">SUM(F36-N36)</f>
        <v>0.263999999999214</v>
      </c>
    </row>
    <row r="37" customFormat="false" ht="12.75" hidden="false" customHeight="false" outlineLevel="0" collapsed="false">
      <c r="A37" s="117" t="n">
        <v>31102</v>
      </c>
      <c r="B37" s="118" t="s">
        <v>378</v>
      </c>
      <c r="C37" s="119"/>
      <c r="D37" s="120" t="n">
        <f aca="false">SUM(D38:D45)-D40</f>
        <v>1432000</v>
      </c>
      <c r="E37" s="120" t="n">
        <f aca="false">SUM(E38:E45)-E40</f>
        <v>635000</v>
      </c>
      <c r="F37" s="121" t="n">
        <f aca="false">SUM(D37+E37)</f>
        <v>2067000</v>
      </c>
      <c r="G37" s="122" t="n">
        <f aca="false">IF(OR(F37=0,F$7=0),0,F37/F$7)*100</f>
        <v>5.97840841574114</v>
      </c>
      <c r="H37" s="123" t="n">
        <f aca="false">SUM(H38:H45)-H40</f>
        <v>0</v>
      </c>
      <c r="I37" s="124" t="n">
        <f aca="false">SUM(F37-H37)</f>
        <v>2067000</v>
      </c>
      <c r="J37" s="120" t="n">
        <f aca="false">SUM(J38:J45)-J40</f>
        <v>2012620.547</v>
      </c>
      <c r="K37" s="125" t="n">
        <f aca="false">IF(OR(J37=0,F37=0),0,J37/F37)*100</f>
        <v>97.3691604741171</v>
      </c>
      <c r="L37" s="121" t="n">
        <f aca="false">SUM(N37-J37)</f>
        <v>32147.1489999997</v>
      </c>
      <c r="M37" s="122" t="n">
        <f aca="false">IF(OR(L37=0,F37=0),0,L37/F37)*100</f>
        <v>1.5552563618771</v>
      </c>
      <c r="N37" s="120" t="n">
        <f aca="false">SUM(N38:N45)-N40</f>
        <v>2044767.696</v>
      </c>
      <c r="O37" s="122" t="n">
        <f aca="false">IF(OR(N37=0,F37=0),0,N37/F37)*100</f>
        <v>98.9244168359942</v>
      </c>
      <c r="P37" s="126" t="n">
        <f aca="false">SUM(F37-N37)</f>
        <v>22232.304</v>
      </c>
    </row>
    <row r="38" customFormat="false" ht="12.75" hidden="true" customHeight="false" outlineLevel="0" collapsed="false">
      <c r="A38" s="117" t="n">
        <v>3110201</v>
      </c>
      <c r="B38" s="118" t="s">
        <v>379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0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1</v>
      </c>
      <c r="C40" s="119"/>
      <c r="D40" s="120" t="n">
        <f aca="false">SUM(D41:D42)</f>
        <v>627040.286</v>
      </c>
      <c r="E40" s="120" t="n">
        <f aca="false">SUM(E41:E42)</f>
        <v>320000</v>
      </c>
      <c r="F40" s="121" t="n">
        <f aca="false">SUM(D40+E40)</f>
        <v>947040.286</v>
      </c>
      <c r="G40" s="122" t="n">
        <f aca="false">IF(OR(F40=0,F$7=0),0,F40/F$7)*100</f>
        <v>2.73913575997499</v>
      </c>
      <c r="H40" s="123" t="n">
        <f aca="false">SUM(H41:H42)</f>
        <v>0</v>
      </c>
      <c r="I40" s="124" t="n">
        <f aca="false">SUM(F40-H40)</f>
        <v>947040.286</v>
      </c>
      <c r="J40" s="120" t="n">
        <f aca="false">SUM(J41:J42)</f>
        <v>930264.285</v>
      </c>
      <c r="K40" s="125" t="n">
        <f aca="false">IF(OR(J40=0,F40=0),0,J40/F40)*100</f>
        <v>98.2285863391455</v>
      </c>
      <c r="L40" s="121" t="n">
        <f aca="false">SUM(N40-J40)</f>
        <v>12090.605</v>
      </c>
      <c r="M40" s="122" t="n">
        <f aca="false">IF(OR(L40=0,F40=0),0,L40/F40)*100</f>
        <v>1.27667272224151</v>
      </c>
      <c r="N40" s="120" t="n">
        <f aca="false">SUM(N41:N42)</f>
        <v>942354.89</v>
      </c>
      <c r="O40" s="122" t="n">
        <f aca="false">IF(OR(N40=0,F40=0),0,N40/F40)*100</f>
        <v>99.505259061387</v>
      </c>
      <c r="P40" s="126" t="n">
        <f aca="false">SUM(F40-N40)</f>
        <v>4685.39599999995</v>
      </c>
    </row>
    <row r="41" customFormat="false" ht="12.75" hidden="false" customHeight="false" outlineLevel="0" collapsed="false">
      <c r="A41" s="117" t="n">
        <v>311020301</v>
      </c>
      <c r="B41" s="118" t="s">
        <v>382</v>
      </c>
      <c r="C41" s="119"/>
      <c r="D41" s="120" t="n">
        <v>627040.286</v>
      </c>
      <c r="E41" s="120" t="n">
        <v>320000</v>
      </c>
      <c r="F41" s="121" t="n">
        <f aca="false">SUM(D41+E41)</f>
        <v>947040.286</v>
      </c>
      <c r="G41" s="122" t="n">
        <f aca="false">IF(OR(F41=0,F$7=0),0,F41/F$7)*100</f>
        <v>2.73913575997499</v>
      </c>
      <c r="H41" s="123"/>
      <c r="I41" s="124" t="n">
        <f aca="false">SUM(F41-H41)</f>
        <v>947040.286</v>
      </c>
      <c r="J41" s="120" t="n">
        <v>930264.285</v>
      </c>
      <c r="K41" s="125" t="n">
        <f aca="false">IF(OR(J41=0,F41=0),0,J41/F41)*100</f>
        <v>98.2285863391455</v>
      </c>
      <c r="L41" s="121" t="n">
        <f aca="false">SUM(N41-J41)</f>
        <v>12090.605</v>
      </c>
      <c r="M41" s="122" t="n">
        <f aca="false">IF(OR(L41=0,F41=0),0,L41/F41)*100</f>
        <v>1.27667272224151</v>
      </c>
      <c r="N41" s="120" t="n">
        <v>942354.89</v>
      </c>
      <c r="O41" s="122" t="n">
        <f aca="false">IF(OR(N41=0,F41=0),0,N41/F41)*100</f>
        <v>99.505259061387</v>
      </c>
      <c r="P41" s="126" t="n">
        <f aca="false">SUM(F41-N41)</f>
        <v>4685.39599999995</v>
      </c>
    </row>
    <row r="42" customFormat="false" ht="12.75" hidden="true" customHeight="false" outlineLevel="0" collapsed="false">
      <c r="A42" s="117" t="n">
        <v>311020302</v>
      </c>
      <c r="B42" s="118" t="s">
        <v>383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4</v>
      </c>
      <c r="C43" s="119"/>
      <c r="D43" s="120" t="n">
        <v>804959.714</v>
      </c>
      <c r="E43" s="120" t="n">
        <v>315000</v>
      </c>
      <c r="F43" s="121" t="n">
        <f aca="false">SUM(D43+E43)</f>
        <v>1119959.714</v>
      </c>
      <c r="G43" s="122" t="n">
        <f aca="false">IF(OR(F43=0,F$7=0),0,F43/F$7)*100</f>
        <v>3.23927265576616</v>
      </c>
      <c r="H43" s="123"/>
      <c r="I43" s="124" t="n">
        <f aca="false">SUM(F43-H43)</f>
        <v>1119959.714</v>
      </c>
      <c r="J43" s="120" t="n">
        <v>1082356.262</v>
      </c>
      <c r="K43" s="125" t="n">
        <f aca="false">IF(OR(J43=0,F43=0),0,J43/F43)*100</f>
        <v>96.6424281579114</v>
      </c>
      <c r="L43" s="121" t="n">
        <f aca="false">SUM(N43-J43)</f>
        <v>20056.544</v>
      </c>
      <c r="M43" s="122" t="n">
        <f aca="false">IF(OR(L43=0,F43=0),0,L43/F43)*100</f>
        <v>1.79082727256027</v>
      </c>
      <c r="N43" s="120" t="n">
        <v>1102412.806</v>
      </c>
      <c r="O43" s="122" t="n">
        <f aca="false">IF(OR(N43=0,F43=0),0,N43/F43)*100</f>
        <v>98.4332554304717</v>
      </c>
      <c r="P43" s="126" t="n">
        <f aca="false">SUM(F43-N43)</f>
        <v>17546.9080000001</v>
      </c>
    </row>
    <row r="44" customFormat="false" ht="12.75" hidden="true" customHeight="false" outlineLevel="0" collapsed="false">
      <c r="A44" s="117" t="n">
        <v>3110205</v>
      </c>
      <c r="B44" s="118" t="s">
        <v>385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6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7</v>
      </c>
      <c r="C46" s="119"/>
      <c r="D46" s="120" t="n">
        <f aca="false">SUM(D47+D53+D63)</f>
        <v>803000</v>
      </c>
      <c r="E46" s="120" t="n">
        <f aca="false">SUM(E47+E53+E63)</f>
        <v>-15300</v>
      </c>
      <c r="F46" s="121" t="n">
        <f aca="false">SUM(D46+E46)</f>
        <v>787700</v>
      </c>
      <c r="G46" s="122" t="n">
        <f aca="false">IF(OR(F46=0,F$7=0),0,F46/F$7)*100</f>
        <v>2.27827397633251</v>
      </c>
      <c r="H46" s="123" t="n">
        <f aca="false">SUM(H47+H53+H63)</f>
        <v>0</v>
      </c>
      <c r="I46" s="124" t="n">
        <f aca="false">SUM(F46-H46)</f>
        <v>787700</v>
      </c>
      <c r="J46" s="120" t="n">
        <f aca="false">SUM(J47+J53+J63)</f>
        <v>784423.354</v>
      </c>
      <c r="K46" s="125" t="n">
        <f aca="false">IF(OR(J46=0,F46=0),0,J46/F46)*100</f>
        <v>99.5840236130507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784423.354</v>
      </c>
      <c r="O46" s="122" t="n">
        <f aca="false">IF(OR(N46=0,F46=0),0,N46/F46)*100</f>
        <v>99.5840236130507</v>
      </c>
      <c r="P46" s="126" t="n">
        <f aca="false">SUM(F46-N46)</f>
        <v>3276.64599999995</v>
      </c>
    </row>
    <row r="47" customFormat="false" ht="12.75" hidden="false" customHeight="false" outlineLevel="0" collapsed="false">
      <c r="A47" s="117" t="n">
        <v>3110301</v>
      </c>
      <c r="B47" s="118" t="s">
        <v>388</v>
      </c>
      <c r="C47" s="119"/>
      <c r="D47" s="120" t="n">
        <f aca="false">SUM(D48:D52)</f>
        <v>558071.667</v>
      </c>
      <c r="E47" s="120" t="n">
        <f aca="false">SUM(E48:E52)</f>
        <v>-11000</v>
      </c>
      <c r="F47" s="121" t="n">
        <f aca="false">SUM(D47+E47)</f>
        <v>547071.667</v>
      </c>
      <c r="G47" s="122" t="n">
        <f aca="false">IF(OR(F47=0,F$7=0),0,F47/F$7)*100</f>
        <v>1.58230181809692</v>
      </c>
      <c r="H47" s="123" t="n">
        <f aca="false">SUM(H48:H52)</f>
        <v>0</v>
      </c>
      <c r="I47" s="124" t="n">
        <f aca="false">SUM(F47-H47)</f>
        <v>547071.667</v>
      </c>
      <c r="J47" s="120" t="n">
        <f aca="false">SUM(J48:J52)</f>
        <v>545950.765</v>
      </c>
      <c r="K47" s="125" t="n">
        <f aca="false">IF(OR(J47=0,F47=0),0,J47/F47)*100</f>
        <v>99.7951087457797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545950.765</v>
      </c>
      <c r="O47" s="122" t="n">
        <f aca="false">IF(OR(N47=0,F47=0),0,N47/F47)*100</f>
        <v>99.7951087457797</v>
      </c>
      <c r="P47" s="126" t="n">
        <f aca="false">SUM(F47-N47)</f>
        <v>1120.902</v>
      </c>
    </row>
    <row r="48" customFormat="false" ht="12.75" hidden="false" customHeight="false" outlineLevel="0" collapsed="false">
      <c r="A48" s="117" t="n">
        <v>311030101</v>
      </c>
      <c r="B48" s="118" t="s">
        <v>389</v>
      </c>
      <c r="C48" s="119"/>
      <c r="D48" s="120" t="n">
        <v>222945.745</v>
      </c>
      <c r="E48" s="120"/>
      <c r="F48" s="121" t="n">
        <f aca="false">SUM(D48+E48)</f>
        <v>222945.745</v>
      </c>
      <c r="G48" s="122" t="n">
        <f aca="false">IF(OR(F48=0,F$7=0),0,F48/F$7)*100</f>
        <v>0.644828600949047</v>
      </c>
      <c r="H48" s="123"/>
      <c r="I48" s="124" t="n">
        <f aca="false">SUM(F48-H48)</f>
        <v>222945.745</v>
      </c>
      <c r="J48" s="120" t="n">
        <v>222945.745</v>
      </c>
      <c r="K48" s="125" t="n">
        <f aca="false">IF(OR(J48=0,F48=0),0,J48/F48)*100</f>
        <v>100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222945.745</v>
      </c>
      <c r="O48" s="122" t="n">
        <f aca="false">IF(OR(N48=0,F48=0),0,N48/F48)*100</f>
        <v>100</v>
      </c>
      <c r="P48" s="126" t="n">
        <f aca="false">SUM(F48-N48)</f>
        <v>0</v>
      </c>
    </row>
    <row r="49" customFormat="false" ht="12.75" hidden="false" customHeight="false" outlineLevel="0" collapsed="false">
      <c r="A49" s="117" t="n">
        <v>311030102</v>
      </c>
      <c r="B49" s="118" t="s">
        <v>390</v>
      </c>
      <c r="C49" s="119"/>
      <c r="D49" s="120" t="n">
        <v>109779.188</v>
      </c>
      <c r="E49" s="120"/>
      <c r="F49" s="121" t="n">
        <f aca="false">SUM(D49+E49)</f>
        <v>109779.188</v>
      </c>
      <c r="G49" s="122" t="n">
        <f aca="false">IF(OR(F49=0,F$7=0),0,F49/F$7)*100</f>
        <v>0.317515636871035</v>
      </c>
      <c r="H49" s="123"/>
      <c r="I49" s="124" t="n">
        <f aca="false">SUM(F49-H49)</f>
        <v>109779.188</v>
      </c>
      <c r="J49" s="120" t="n">
        <v>109779.188</v>
      </c>
      <c r="K49" s="125" t="n">
        <f aca="false">IF(OR(J49=0,F49=0),0,J49/F49)*100</f>
        <v>100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109779.188</v>
      </c>
      <c r="O49" s="122" t="n">
        <f aca="false">IF(OR(N49=0,F49=0),0,N49/F49)*100</f>
        <v>100</v>
      </c>
      <c r="P49" s="126" t="n">
        <f aca="false">SUM(F49-N49)</f>
        <v>0</v>
      </c>
    </row>
    <row r="50" customFormat="false" ht="12.75" hidden="false" customHeight="false" outlineLevel="0" collapsed="false">
      <c r="A50" s="117" t="n">
        <v>311030103</v>
      </c>
      <c r="B50" s="118" t="s">
        <v>391</v>
      </c>
      <c r="C50" s="119"/>
      <c r="D50" s="120" t="n">
        <v>111641.996</v>
      </c>
      <c r="E50" s="120"/>
      <c r="F50" s="121" t="n">
        <f aca="false">SUM(D50+E50)</f>
        <v>111641.996</v>
      </c>
      <c r="G50" s="122" t="n">
        <f aca="false">IF(OR(F50=0,F$7=0),0,F50/F$7)*100</f>
        <v>0.322903458363106</v>
      </c>
      <c r="H50" s="123"/>
      <c r="I50" s="124" t="n">
        <f aca="false">SUM(F50-H50)</f>
        <v>111641.996</v>
      </c>
      <c r="J50" s="120" t="n">
        <v>111641.996</v>
      </c>
      <c r="K50" s="125" t="n">
        <f aca="false">IF(OR(J50=0,F50=0),0,J50/F50)*100</f>
        <v>100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111641.996</v>
      </c>
      <c r="O50" s="122" t="n">
        <f aca="false">IF(OR(N50=0,F50=0),0,N50/F50)*100</f>
        <v>100</v>
      </c>
      <c r="P50" s="126" t="n">
        <f aca="false">SUM(F50-N50)</f>
        <v>0</v>
      </c>
    </row>
    <row r="51" customFormat="false" ht="12.75" hidden="false" customHeight="false" outlineLevel="0" collapsed="false">
      <c r="A51" s="117" t="n">
        <v>311030104</v>
      </c>
      <c r="B51" s="118" t="s">
        <v>392</v>
      </c>
      <c r="C51" s="119"/>
      <c r="D51" s="120" t="n">
        <v>35935.796</v>
      </c>
      <c r="E51" s="120"/>
      <c r="F51" s="121" t="n">
        <f aca="false">SUM(D51+E51)</f>
        <v>35935.796</v>
      </c>
      <c r="G51" s="122" t="n">
        <f aca="false">IF(OR(F51=0,F$7=0),0,F51/F$7)*100</f>
        <v>0.103937525511735</v>
      </c>
      <c r="H51" s="123"/>
      <c r="I51" s="124" t="n">
        <f aca="false">SUM(F51-H51)</f>
        <v>35935.796</v>
      </c>
      <c r="J51" s="120" t="n">
        <v>35935.796</v>
      </c>
      <c r="K51" s="125" t="n">
        <f aca="false">IF(OR(J51=0,F51=0),0,J51/F51)*100</f>
        <v>100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35935.796</v>
      </c>
      <c r="O51" s="122" t="n">
        <f aca="false">IF(OR(N51=0,F51=0),0,N51/F51)*100</f>
        <v>100</v>
      </c>
      <c r="P51" s="126" t="n">
        <f aca="false">SUM(F51-N51)</f>
        <v>0</v>
      </c>
    </row>
    <row r="52" customFormat="false" ht="12.75" hidden="false" customHeight="false" outlineLevel="0" collapsed="false">
      <c r="A52" s="117" t="n">
        <v>311030105</v>
      </c>
      <c r="B52" s="118" t="s">
        <v>393</v>
      </c>
      <c r="C52" s="119"/>
      <c r="D52" s="120" t="n">
        <v>77768.942</v>
      </c>
      <c r="E52" s="120" t="n">
        <v>-11000</v>
      </c>
      <c r="F52" s="121" t="n">
        <f aca="false">SUM(D52+E52)</f>
        <v>66768.942</v>
      </c>
      <c r="G52" s="122" t="n">
        <f aca="false">IF(OR(F52=0,F$7=0),0,F52/F$7)*100</f>
        <v>0.193116596401999</v>
      </c>
      <c r="H52" s="123"/>
      <c r="I52" s="124" t="n">
        <f aca="false">SUM(F52-H52)</f>
        <v>66768.942</v>
      </c>
      <c r="J52" s="120" t="n">
        <v>65648.04</v>
      </c>
      <c r="K52" s="125" t="n">
        <f aca="false">IF(OR(J52=0,F52=0),0,J52/F52)*100</f>
        <v>98.3212224629829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65648.04</v>
      </c>
      <c r="O52" s="122" t="n">
        <f aca="false">IF(OR(N52=0,F52=0),0,N52/F52)*100</f>
        <v>98.3212224629829</v>
      </c>
      <c r="P52" s="126" t="n">
        <f aca="false">SUM(F52-N52)</f>
        <v>1120.902</v>
      </c>
    </row>
    <row r="53" customFormat="false" ht="12.75" hidden="false" customHeight="false" outlineLevel="0" collapsed="false">
      <c r="A53" s="117" t="n">
        <v>3110302</v>
      </c>
      <c r="B53" s="118" t="s">
        <v>394</v>
      </c>
      <c r="C53" s="119"/>
      <c r="D53" s="120" t="n">
        <f aca="false">SUM(D54:D62)</f>
        <v>244928.333</v>
      </c>
      <c r="E53" s="120" t="n">
        <f aca="false">SUM(E54:E62)</f>
        <v>-4300</v>
      </c>
      <c r="F53" s="121" t="n">
        <f aca="false">SUM(D53+E53)</f>
        <v>240628.333</v>
      </c>
      <c r="G53" s="122" t="n">
        <f aca="false">IF(OR(F53=0,F$7=0),0,F53/F$7)*100</f>
        <v>0.695972158235589</v>
      </c>
      <c r="H53" s="123" t="n">
        <f aca="false">SUM(H54:H62)</f>
        <v>0</v>
      </c>
      <c r="I53" s="124" t="n">
        <f aca="false">SUM(F53-H53)</f>
        <v>240628.333</v>
      </c>
      <c r="J53" s="120" t="n">
        <f aca="false">SUM(J54:J62)</f>
        <v>238472.589</v>
      </c>
      <c r="K53" s="125" t="n">
        <f aca="false">IF(OR(J53=0,F53=0),0,J53/F53)*100</f>
        <v>99.1041187988449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238472.589</v>
      </c>
      <c r="O53" s="122" t="n">
        <f aca="false">IF(OR(N53=0,F53=0),0,N53/F53)*100</f>
        <v>99.1041187988449</v>
      </c>
      <c r="P53" s="126" t="n">
        <f aca="false">SUM(F53-N53)</f>
        <v>2155.74399999998</v>
      </c>
    </row>
    <row r="54" customFormat="false" ht="12.75" hidden="false" customHeight="false" outlineLevel="0" collapsed="false">
      <c r="A54" s="117" t="n">
        <v>311030201</v>
      </c>
      <c r="B54" s="118" t="s">
        <v>395</v>
      </c>
      <c r="C54" s="119"/>
      <c r="D54" s="120" t="n">
        <v>63039.112</v>
      </c>
      <c r="E54" s="120"/>
      <c r="F54" s="121" t="n">
        <f aca="false">SUM(D54+E54)</f>
        <v>63039.112</v>
      </c>
      <c r="G54" s="122" t="n">
        <f aca="false">IF(OR(F54=0,F$7=0),0,F54/F$7)*100</f>
        <v>0.182328765216085</v>
      </c>
      <c r="H54" s="123"/>
      <c r="I54" s="124" t="n">
        <f aca="false">SUM(F54-H54)</f>
        <v>63039.112</v>
      </c>
      <c r="J54" s="120" t="n">
        <v>63039.112</v>
      </c>
      <c r="K54" s="125" t="n">
        <f aca="false">IF(OR(J54=0,F54=0),0,J54/F54)*100</f>
        <v>100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63039.112</v>
      </c>
      <c r="O54" s="122" t="n">
        <f aca="false">IF(OR(N54=0,F54=0),0,N54/F54)*100</f>
        <v>100</v>
      </c>
      <c r="P54" s="126" t="n">
        <f aca="false">SUM(F54-N54)</f>
        <v>0</v>
      </c>
    </row>
    <row r="55" customFormat="false" ht="12.75" hidden="false" customHeight="false" outlineLevel="0" collapsed="false">
      <c r="A55" s="117" t="n">
        <v>311030202</v>
      </c>
      <c r="B55" s="118" t="s">
        <v>396</v>
      </c>
      <c r="C55" s="119"/>
      <c r="D55" s="120" t="n">
        <v>67238.041</v>
      </c>
      <c r="E55" s="120"/>
      <c r="F55" s="121" t="n">
        <f aca="false">SUM(D55+E55)</f>
        <v>67238.041</v>
      </c>
      <c r="G55" s="122" t="n">
        <f aca="false">IF(OR(F55=0,F$7=0),0,F55/F$7)*100</f>
        <v>0.194473376958078</v>
      </c>
      <c r="H55" s="123"/>
      <c r="I55" s="124" t="n">
        <f aca="false">SUM(F55-H55)</f>
        <v>67238.041</v>
      </c>
      <c r="J55" s="120" t="n">
        <v>67238.041</v>
      </c>
      <c r="K55" s="125" t="n">
        <f aca="false">IF(OR(J55=0,F55=0),0,J55/F55)*100</f>
        <v>100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67238.041</v>
      </c>
      <c r="O55" s="122" t="n">
        <f aca="false">IF(OR(N55=0,F55=0),0,N55/F55)*100</f>
        <v>100</v>
      </c>
      <c r="P55" s="126" t="n">
        <f aca="false">SUM(F55-N55)</f>
        <v>0</v>
      </c>
    </row>
    <row r="56" customFormat="false" ht="12.75" hidden="false" customHeight="false" outlineLevel="0" collapsed="false">
      <c r="A56" s="117" t="n">
        <v>311030203</v>
      </c>
      <c r="B56" s="118" t="s">
        <v>397</v>
      </c>
      <c r="C56" s="119"/>
      <c r="D56" s="120" t="n">
        <v>21528.937</v>
      </c>
      <c r="E56" s="120"/>
      <c r="F56" s="121" t="n">
        <f aca="false">SUM(D56+E56)</f>
        <v>21528.937</v>
      </c>
      <c r="G56" s="122" t="n">
        <f aca="false">IF(OR(F56=0,F$7=0),0,F56/F$7)*100</f>
        <v>0.0622683977468606</v>
      </c>
      <c r="H56" s="123"/>
      <c r="I56" s="124" t="n">
        <f aca="false">SUM(F56-H56)</f>
        <v>21528.937</v>
      </c>
      <c r="J56" s="120" t="n">
        <v>21528.937</v>
      </c>
      <c r="K56" s="125" t="n">
        <f aca="false">IF(OR(J56=0,F56=0),0,J56/F56)*100</f>
        <v>100</v>
      </c>
      <c r="L56" s="121" t="n">
        <f aca="false">SUM(N56-J56)</f>
        <v>0</v>
      </c>
      <c r="M56" s="122" t="n">
        <f aca="false">IF(OR(L56=0,F56=0),0,L56/F56)*100</f>
        <v>0</v>
      </c>
      <c r="N56" s="120" t="n">
        <v>21528.937</v>
      </c>
      <c r="O56" s="122" t="n">
        <f aca="false">IF(OR(N56=0,F56=0),0,N56/F56)*100</f>
        <v>10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8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399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0</v>
      </c>
      <c r="C59" s="119"/>
      <c r="D59" s="120" t="n">
        <v>55873.346</v>
      </c>
      <c r="E59" s="120" t="n">
        <v>-800</v>
      </c>
      <c r="F59" s="121" t="n">
        <f aca="false">SUM(D59+E59)</f>
        <v>55073.346</v>
      </c>
      <c r="G59" s="122" t="n">
        <f aca="false">IF(OR(F59=0,F$7=0),0,F59/F$7)*100</f>
        <v>0.159289286506736</v>
      </c>
      <c r="H59" s="123"/>
      <c r="I59" s="124" t="n">
        <f aca="false">SUM(F59-H59)</f>
        <v>55073.346</v>
      </c>
      <c r="J59" s="120" t="n">
        <v>53842.479</v>
      </c>
      <c r="K59" s="125" t="n">
        <f aca="false">IF(OR(J59=0,F59=0),0,J59/F59)*100</f>
        <v>97.7650404607703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53842.479</v>
      </c>
      <c r="O59" s="122" t="n">
        <f aca="false">IF(OR(N59=0,F59=0),0,N59/F59)*100</f>
        <v>97.7650404607703</v>
      </c>
      <c r="P59" s="126" t="n">
        <f aca="false">SUM(F59-N59)</f>
        <v>1230.867</v>
      </c>
    </row>
    <row r="60" customFormat="false" ht="12.75" hidden="false" customHeight="false" outlineLevel="0" collapsed="false">
      <c r="A60" s="117" t="n">
        <v>311030207</v>
      </c>
      <c r="B60" s="118" t="s">
        <v>401</v>
      </c>
      <c r="C60" s="119"/>
      <c r="D60" s="120" t="n">
        <v>37248.897</v>
      </c>
      <c r="E60" s="120" t="n">
        <v>-3500</v>
      </c>
      <c r="F60" s="121" t="n">
        <f aca="false">SUM(D60+E60)</f>
        <v>33748.897</v>
      </c>
      <c r="G60" s="122" t="n">
        <f aca="false">IF(OR(F60=0,F$7=0),0,F60/F$7)*100</f>
        <v>0.0976123318078283</v>
      </c>
      <c r="H60" s="123"/>
      <c r="I60" s="124" t="n">
        <f aca="false">SUM(F60-H60)</f>
        <v>33748.897</v>
      </c>
      <c r="J60" s="120" t="n">
        <v>32824.02</v>
      </c>
      <c r="K60" s="125" t="n">
        <f aca="false">IF(OR(J60=0,F60=0),0,J60/F60)*100</f>
        <v>97.2595341412195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32824.02</v>
      </c>
      <c r="O60" s="122" t="n">
        <f aca="false">IF(OR(N60=0,F60=0),0,N60/F60)*100</f>
        <v>97.2595341412195</v>
      </c>
      <c r="P60" s="126" t="n">
        <f aca="false">SUM(F60-N60)</f>
        <v>924.877</v>
      </c>
    </row>
    <row r="61" customFormat="false" ht="12.75" hidden="true" customHeight="false" outlineLevel="0" collapsed="false">
      <c r="A61" s="117" t="n">
        <v>311030208</v>
      </c>
      <c r="B61" s="118" t="s">
        <v>402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3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3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4</v>
      </c>
      <c r="C65" s="110"/>
      <c r="D65" s="111" t="n">
        <f aca="false">SUM(D66+D72+D107)</f>
        <v>3607000</v>
      </c>
      <c r="E65" s="111" t="n">
        <f aca="false">SUM(E66+E72+E107)</f>
        <v>257890.502</v>
      </c>
      <c r="F65" s="111" t="n">
        <f aca="false">SUM(D65+E65)</f>
        <v>3864890.502</v>
      </c>
      <c r="G65" s="112" t="n">
        <f aca="false">IF(OR(F65=0,F$7=0),0,F65/F$7)*100</f>
        <v>11.1784682646709</v>
      </c>
      <c r="H65" s="113" t="n">
        <f aca="false">SUM(H66+H72+H107)</f>
        <v>0</v>
      </c>
      <c r="I65" s="114" t="n">
        <f aca="false">SUM(F65-H65)</f>
        <v>3864890.502</v>
      </c>
      <c r="J65" s="111" t="n">
        <f aca="false">SUM(J66+J72+J107)</f>
        <v>3225464.108</v>
      </c>
      <c r="K65" s="115" t="n">
        <f aca="false">IF(OR(J65=0,F65=0),0,J65/F65)*100</f>
        <v>83.4555107403661</v>
      </c>
      <c r="L65" s="111" t="n">
        <f aca="false">SUM(N65-J65)</f>
        <v>498742.097000001</v>
      </c>
      <c r="M65" s="112" t="n">
        <f aca="false">IF(OR(L65=0,F65=0),0,L65/F65)*100</f>
        <v>12.9044301964548</v>
      </c>
      <c r="N65" s="111" t="n">
        <f aca="false">SUM(N66+N72+N107)</f>
        <v>3724206.205</v>
      </c>
      <c r="O65" s="112" t="n">
        <f aca="false">IF(OR(N65=0,F65=0),0,N65/F65)*100</f>
        <v>96.3599409368209</v>
      </c>
      <c r="P65" s="116" t="n">
        <f aca="false">SUM(F65-N65)</f>
        <v>140684.296999999</v>
      </c>
    </row>
    <row r="66" customFormat="false" ht="12.75" hidden="false" customHeight="false" outlineLevel="0" collapsed="false">
      <c r="A66" s="117" t="n">
        <v>31201</v>
      </c>
      <c r="B66" s="118" t="s">
        <v>405</v>
      </c>
      <c r="C66" s="119"/>
      <c r="D66" s="120" t="n">
        <f aca="false">SUM(D67:D71)</f>
        <v>508176.558</v>
      </c>
      <c r="E66" s="120" t="n">
        <f aca="false">SUM(E67:E71)</f>
        <v>137000</v>
      </c>
      <c r="F66" s="121" t="n">
        <f aca="false">SUM(D66+E66)</f>
        <v>645176.558</v>
      </c>
      <c r="G66" s="122" t="n">
        <f aca="false">IF(OR(F66=0,F$7=0),0,F66/F$7)*100</f>
        <v>1.86605174842095</v>
      </c>
      <c r="H66" s="123" t="n">
        <f aca="false">SUM(H67:H71)</f>
        <v>0</v>
      </c>
      <c r="I66" s="124" t="n">
        <f aca="false">SUM(F66-H66)</f>
        <v>645176.558</v>
      </c>
      <c r="J66" s="120" t="n">
        <f aca="false">SUM(J67:J71)</f>
        <v>484214.513</v>
      </c>
      <c r="K66" s="125" t="n">
        <f aca="false">IF(OR(J66=0,F66=0),0,J66/F66)*100</f>
        <v>75.0514734293864</v>
      </c>
      <c r="L66" s="121" t="n">
        <f aca="false">SUM(N66-J66)</f>
        <v>146123.15</v>
      </c>
      <c r="M66" s="122" t="n">
        <f aca="false">IF(OR(L66=0,F66=0),0,L66/F66)*100</f>
        <v>22.6485522742753</v>
      </c>
      <c r="N66" s="120" t="n">
        <f aca="false">SUM(N67:N71)</f>
        <v>630337.663</v>
      </c>
      <c r="O66" s="122" t="n">
        <f aca="false">IF(OR(N66=0,F66=0),0,N66/F66)*100</f>
        <v>97.7000257036617</v>
      </c>
      <c r="P66" s="126" t="n">
        <f aca="false">SUM(F66-N66)</f>
        <v>14838.895</v>
      </c>
    </row>
    <row r="67" customFormat="false" ht="12.75" hidden="false" customHeight="false" outlineLevel="0" collapsed="false">
      <c r="A67" s="117" t="n">
        <v>3120101</v>
      </c>
      <c r="B67" s="118" t="s">
        <v>406</v>
      </c>
      <c r="C67" s="119"/>
      <c r="D67" s="120" t="n">
        <v>31413.613</v>
      </c>
      <c r="E67" s="120" t="n">
        <v>-2000</v>
      </c>
      <c r="F67" s="121" t="n">
        <f aca="false">SUM(D67+E67)</f>
        <v>29413.613</v>
      </c>
      <c r="G67" s="122" t="n">
        <f aca="false">IF(OR(F67=0,F$7=0),0,F67/F$7)*100</f>
        <v>0.0850733388952845</v>
      </c>
      <c r="H67" s="123"/>
      <c r="I67" s="124" t="n">
        <f aca="false">SUM(F67-H67)</f>
        <v>29413.613</v>
      </c>
      <c r="J67" s="120" t="n">
        <v>24317.819</v>
      </c>
      <c r="K67" s="125" t="n">
        <f aca="false">IF(OR(J67=0,F67=0),0,J67/F67)*100</f>
        <v>82.6753891131973</v>
      </c>
      <c r="L67" s="121" t="n">
        <f aca="false">SUM(N67-J67)</f>
        <v>4228.842</v>
      </c>
      <c r="M67" s="122" t="n">
        <f aca="false">IF(OR(L67=0,F67=0),0,L67/F67)*100</f>
        <v>14.3771593105546</v>
      </c>
      <c r="N67" s="120" t="n">
        <v>28546.661</v>
      </c>
      <c r="O67" s="122" t="n">
        <f aca="false">IF(OR(N67=0,F67=0),0,N67/F67)*100</f>
        <v>97.0525484237519</v>
      </c>
      <c r="P67" s="126" t="n">
        <f aca="false">SUM(F67-N67)</f>
        <v>866.952000000001</v>
      </c>
    </row>
    <row r="68" customFormat="false" ht="12.75" hidden="false" customHeight="false" outlineLevel="0" collapsed="false">
      <c r="A68" s="117" t="n">
        <v>3120102</v>
      </c>
      <c r="B68" s="118" t="s">
        <v>407</v>
      </c>
      <c r="C68" s="119"/>
      <c r="D68" s="120" t="n">
        <v>183657.971</v>
      </c>
      <c r="E68" s="120" t="n">
        <v>-94000</v>
      </c>
      <c r="F68" s="121" t="n">
        <f aca="false">SUM(D68+E68)</f>
        <v>89657.971</v>
      </c>
      <c r="G68" s="122" t="n">
        <f aca="false">IF(OR(F68=0,F$7=0),0,F68/F$7)*100</f>
        <v>0.259318804240288</v>
      </c>
      <c r="H68" s="123"/>
      <c r="I68" s="124" t="n">
        <f aca="false">SUM(F68-H68)</f>
        <v>89657.971</v>
      </c>
      <c r="J68" s="120" t="n">
        <v>29575.198</v>
      </c>
      <c r="K68" s="125" t="n">
        <f aca="false">IF(OR(J68=0,F68=0),0,J68/F68)*100</f>
        <v>32.9866911665891</v>
      </c>
      <c r="L68" s="121" t="n">
        <f aca="false">SUM(N68-J68)</f>
        <v>50880.21</v>
      </c>
      <c r="M68" s="122" t="n">
        <f aca="false">IF(OR(L68=0,F68=0),0,L68/F68)*100</f>
        <v>56.7492320342605</v>
      </c>
      <c r="N68" s="120" t="n">
        <v>80455.408</v>
      </c>
      <c r="O68" s="122" t="n">
        <f aca="false">IF(OR(N68=0,F68=0),0,N68/F68)*100</f>
        <v>89.7359232008496</v>
      </c>
      <c r="P68" s="126" t="n">
        <f aca="false">SUM(F68-N68)</f>
        <v>9202.563</v>
      </c>
    </row>
    <row r="69" customFormat="false" ht="12.75" hidden="false" customHeight="false" outlineLevel="0" collapsed="false">
      <c r="A69" s="117" t="n">
        <v>3120103</v>
      </c>
      <c r="B69" s="118" t="s">
        <v>408</v>
      </c>
      <c r="C69" s="119"/>
      <c r="D69" s="120" t="n">
        <v>92398.985</v>
      </c>
      <c r="E69" s="120" t="n">
        <v>2000</v>
      </c>
      <c r="F69" s="121" t="n">
        <f aca="false">SUM(D69+E69)</f>
        <v>94398.985</v>
      </c>
      <c r="G69" s="122" t="n">
        <f aca="false">IF(OR(F69=0,F$7=0),0,F69/F$7)*100</f>
        <v>0.273031294804752</v>
      </c>
      <c r="H69" s="123"/>
      <c r="I69" s="124" t="n">
        <f aca="false">SUM(F69-H69)</f>
        <v>94398.985</v>
      </c>
      <c r="J69" s="120" t="n">
        <v>70868.631</v>
      </c>
      <c r="K69" s="125" t="n">
        <f aca="false">IF(OR(J69=0,F69=0),0,J69/F69)*100</f>
        <v>75.07350952979</v>
      </c>
      <c r="L69" s="121" t="n">
        <f aca="false">SUM(N69-J69)</f>
        <v>19605.946</v>
      </c>
      <c r="M69" s="122" t="n">
        <f aca="false">IF(OR(L69=0,F69=0),0,L69/F69)*100</f>
        <v>20.7692339064875</v>
      </c>
      <c r="N69" s="120" t="n">
        <v>90474.577</v>
      </c>
      <c r="O69" s="122" t="n">
        <f aca="false">IF(OR(N69=0,F69=0),0,N69/F69)*100</f>
        <v>95.8427434362774</v>
      </c>
      <c r="P69" s="126" t="n">
        <f aca="false">SUM(F69-N69)</f>
        <v>3924.408</v>
      </c>
    </row>
    <row r="70" customFormat="false" ht="12.75" hidden="false" customHeight="false" outlineLevel="0" collapsed="false">
      <c r="A70" s="117" t="n">
        <v>3120104</v>
      </c>
      <c r="B70" s="118" t="s">
        <v>409</v>
      </c>
      <c r="C70" s="119"/>
      <c r="D70" s="120" t="n">
        <v>200705.989</v>
      </c>
      <c r="E70" s="120" t="n">
        <v>231000</v>
      </c>
      <c r="F70" s="121" t="n">
        <f aca="false">SUM(D70+E70)</f>
        <v>431705.989</v>
      </c>
      <c r="G70" s="122" t="n">
        <f aca="false">IF(OR(F70=0,F$7=0),0,F70/F$7)*100</f>
        <v>1.24862831048063</v>
      </c>
      <c r="H70" s="123"/>
      <c r="I70" s="124" t="n">
        <f aca="false">SUM(F70-H70)</f>
        <v>431705.989</v>
      </c>
      <c r="J70" s="120" t="n">
        <v>359452.865</v>
      </c>
      <c r="K70" s="125" t="n">
        <f aca="false">IF(OR(J70=0,F70=0),0,J70/F70)*100</f>
        <v>83.2633491679449</v>
      </c>
      <c r="L70" s="121" t="n">
        <f aca="false">SUM(N70-J70)</f>
        <v>71408.152</v>
      </c>
      <c r="M70" s="122" t="n">
        <f aca="false">IF(OR(L70=0,F70=0),0,L70/F70)*100</f>
        <v>16.5409222525287</v>
      </c>
      <c r="N70" s="120" t="n">
        <v>430861.017</v>
      </c>
      <c r="O70" s="122" t="n">
        <f aca="false">IF(OR(N70=0,F70=0),0,N70/F70)*100</f>
        <v>99.8042714204736</v>
      </c>
      <c r="P70" s="126" t="n">
        <f aca="false">SUM(F70-N70)</f>
        <v>844.972000000009</v>
      </c>
    </row>
    <row r="71" customFormat="false" ht="12.75" hidden="true" customHeight="false" outlineLevel="0" collapsed="false">
      <c r="A71" s="117" t="n">
        <v>3120105</v>
      </c>
      <c r="B71" s="118" t="s">
        <v>410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1</v>
      </c>
      <c r="C72" s="119"/>
      <c r="D72" s="120" t="n">
        <f aca="false">SUM(D73:D106)-D77-D80-D85-D91-D97</f>
        <v>2998323.442</v>
      </c>
      <c r="E72" s="120" t="n">
        <f aca="false">SUM(E73:E106)-E77-E80-E85-E91-E97</f>
        <v>165190.502</v>
      </c>
      <c r="F72" s="121" t="n">
        <f aca="false">SUM(D72+E72)</f>
        <v>3163513.944</v>
      </c>
      <c r="G72" s="122" t="n">
        <f aca="false">IF(OR(F72=0,F$7=0),0,F72/F$7)*100</f>
        <v>9.14986859512533</v>
      </c>
      <c r="H72" s="123" t="n">
        <f aca="false">SUM(H73:H106)-H77-H80-H85-H91-H97</f>
        <v>0</v>
      </c>
      <c r="I72" s="124" t="n">
        <f aca="false">SUM(F72-H72)</f>
        <v>3163513.944</v>
      </c>
      <c r="J72" s="120" t="n">
        <f aca="false">SUM(J73:J106)-J77-J80-J85-J91-J97</f>
        <v>2698755.761</v>
      </c>
      <c r="K72" s="125" t="n">
        <f aca="false">IF(OR(J72=0,F72=0),0,J72/F72)*100</f>
        <v>85.3087992900593</v>
      </c>
      <c r="L72" s="121" t="n">
        <f aca="false">SUM(N72-J72)</f>
        <v>352618.947000001</v>
      </c>
      <c r="M72" s="122" t="n">
        <f aca="false">IF(OR(L72=0,F72=0),0,L72/F72)*100</f>
        <v>11.1464325190912</v>
      </c>
      <c r="N72" s="120" t="n">
        <f aca="false">SUM(N73:N106)-N77-N80-N85-N91-N97</f>
        <v>3051374.708</v>
      </c>
      <c r="O72" s="122" t="n">
        <f aca="false">IF(OR(N72=0,F72=0),0,N72/F72)*100</f>
        <v>96.4552318091506</v>
      </c>
      <c r="P72" s="126" t="n">
        <f aca="false">SUM(F72-N72)</f>
        <v>112139.235999999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615155.758</v>
      </c>
      <c r="E73" s="120" t="n">
        <v>-140000</v>
      </c>
      <c r="F73" s="121" t="n">
        <f aca="false">SUM(D73+E73)</f>
        <v>475155.758</v>
      </c>
      <c r="G73" s="122" t="n">
        <f aca="false">IF(OR(F73=0,F$7=0),0,F73/F$7)*100</f>
        <v>1.37429858849302</v>
      </c>
      <c r="H73" s="123"/>
      <c r="I73" s="124" t="n">
        <f aca="false">SUM(F73-H73)</f>
        <v>475155.758</v>
      </c>
      <c r="J73" s="120" t="n">
        <v>366054.267</v>
      </c>
      <c r="K73" s="125" t="n">
        <f aca="false">IF(OR(J73=0,F73=0),0,J73/F73)*100</f>
        <v>77.0387942978479</v>
      </c>
      <c r="L73" s="121" t="n">
        <f aca="false">SUM(N73-J73)</f>
        <v>76437.589</v>
      </c>
      <c r="M73" s="122" t="n">
        <f aca="false">IF(OR(L73=0,F73=0),0,L73/F73)*100</f>
        <v>16.0868489359651</v>
      </c>
      <c r="N73" s="120" t="n">
        <v>442491.856</v>
      </c>
      <c r="O73" s="122" t="n">
        <f aca="false">IF(OR(N73=0,F73=0),0,N73/F73)*100</f>
        <v>93.125643233813</v>
      </c>
      <c r="P73" s="126" t="n">
        <f aca="false">SUM(F73-N73)</f>
        <v>32663.902</v>
      </c>
    </row>
    <row r="74" customFormat="false" ht="12.75" hidden="false" customHeight="false" outlineLevel="0" collapsed="false">
      <c r="A74" s="127" t="n">
        <v>3120202</v>
      </c>
      <c r="B74" s="118" t="s">
        <v>412</v>
      </c>
      <c r="C74" s="119"/>
      <c r="D74" s="120"/>
      <c r="E74" s="120" t="n">
        <v>2000</v>
      </c>
      <c r="F74" s="121" t="n">
        <f aca="false">SUM(D74+E74)</f>
        <v>2000</v>
      </c>
      <c r="G74" s="122" t="n">
        <f aca="false">IF(OR(F74=0,F$7=0),0,F74/F$7)*100</f>
        <v>0.00578462352756763</v>
      </c>
      <c r="H74" s="123"/>
      <c r="I74" s="124" t="n">
        <f aca="false">SUM(F74-H74)</f>
        <v>2000</v>
      </c>
      <c r="J74" s="120" t="n">
        <v>541.14</v>
      </c>
      <c r="K74" s="125" t="n">
        <f aca="false">IF(OR(J74=0,F74=0),0,J74/F74)*100</f>
        <v>27.057</v>
      </c>
      <c r="L74" s="121" t="n">
        <f aca="false">SUM(N74-J74)</f>
        <v>0</v>
      </c>
      <c r="M74" s="122" t="n">
        <f aca="false">IF(OR(L74=0,F74=0),0,L74/F74)*100</f>
        <v>0</v>
      </c>
      <c r="N74" s="120" t="n">
        <v>541.14</v>
      </c>
      <c r="O74" s="122" t="n">
        <f aca="false">IF(OR(N74=0,F74=0),0,N74/F74)*100</f>
        <v>27.057</v>
      </c>
      <c r="P74" s="126" t="n">
        <f aca="false">SUM(F74-N74)</f>
        <v>1458.86</v>
      </c>
    </row>
    <row r="75" customFormat="false" ht="25.5" hidden="false" customHeight="false" outlineLevel="0" collapsed="false">
      <c r="A75" s="127" t="n">
        <v>3120203</v>
      </c>
      <c r="B75" s="118" t="s">
        <v>413</v>
      </c>
      <c r="C75" s="119"/>
      <c r="D75" s="120" t="n">
        <v>253281.6</v>
      </c>
      <c r="E75" s="120" t="n">
        <v>5200</v>
      </c>
      <c r="F75" s="121" t="n">
        <f aca="false">SUM(D75+E75)</f>
        <v>258481.6</v>
      </c>
      <c r="G75" s="122" t="n">
        <f aca="false">IF(OR(F75=0,F$7=0),0,F75/F$7)*100</f>
        <v>0.747609372401662</v>
      </c>
      <c r="H75" s="123"/>
      <c r="I75" s="124" t="n">
        <f aca="false">SUM(F75-H75)</f>
        <v>258481.6</v>
      </c>
      <c r="J75" s="120" t="n">
        <v>225186.877</v>
      </c>
      <c r="K75" s="125" t="n">
        <f aca="false">IF(OR(J75=0,F75=0),0,J75/F75)*100</f>
        <v>87.1191129271871</v>
      </c>
      <c r="L75" s="121" t="n">
        <f aca="false">SUM(N75-J75)</f>
        <v>31083.333</v>
      </c>
      <c r="M75" s="122" t="n">
        <f aca="false">IF(OR(L75=0,F75=0),0,L75/F75)*100</f>
        <v>12.0253561568792</v>
      </c>
      <c r="N75" s="120" t="n">
        <v>256270.21</v>
      </c>
      <c r="O75" s="122" t="n">
        <f aca="false">IF(OR(N75=0,F75=0),0,N75/F75)*100</f>
        <v>99.1444690840663</v>
      </c>
      <c r="P75" s="126" t="n">
        <f aca="false">SUM(F75-N75)</f>
        <v>2211.39000000001</v>
      </c>
    </row>
    <row r="76" customFormat="false" ht="12.75" hidden="false" customHeight="false" outlineLevel="0" collapsed="false">
      <c r="A76" s="127" t="n">
        <v>3120204</v>
      </c>
      <c r="B76" s="118" t="s">
        <v>414</v>
      </c>
      <c r="C76" s="119"/>
      <c r="D76" s="120" t="n">
        <v>38000</v>
      </c>
      <c r="E76" s="120" t="n">
        <v>-9000</v>
      </c>
      <c r="F76" s="121" t="n">
        <f aca="false">SUM(D76+E76)</f>
        <v>29000</v>
      </c>
      <c r="G76" s="122" t="n">
        <f aca="false">IF(OR(F76=0,F$7=0),0,F76/F$7)*100</f>
        <v>0.0838770411497306</v>
      </c>
      <c r="H76" s="123"/>
      <c r="I76" s="124" t="n">
        <f aca="false">SUM(F76-H76)</f>
        <v>29000</v>
      </c>
      <c r="J76" s="120" t="n">
        <v>19855.883</v>
      </c>
      <c r="K76" s="125" t="n">
        <f aca="false">IF(OR(J76=0,F76=0),0,J76/F76)*100</f>
        <v>68.4685620689655</v>
      </c>
      <c r="L76" s="121" t="n">
        <f aca="false">SUM(N76-J76)</f>
        <v>0</v>
      </c>
      <c r="M76" s="122" t="n">
        <f aca="false">IF(OR(L76=0,F76=0),0,L76/F76)*100</f>
        <v>0</v>
      </c>
      <c r="N76" s="120" t="n">
        <v>19855.883</v>
      </c>
      <c r="O76" s="122" t="n">
        <f aca="false">IF(OR(N76=0,F76=0),0,N76/F76)*100</f>
        <v>68.4685620689655</v>
      </c>
      <c r="P76" s="126" t="n">
        <f aca="false">SUM(F76-N76)</f>
        <v>9144.117</v>
      </c>
    </row>
    <row r="77" customFormat="false" ht="12.75" hidden="false" customHeight="false" outlineLevel="0" collapsed="false">
      <c r="A77" s="127" t="n">
        <v>3120205</v>
      </c>
      <c r="B77" s="118" t="s">
        <v>415</v>
      </c>
      <c r="C77" s="119"/>
      <c r="D77" s="120" t="n">
        <f aca="false">SUM(D78:D79)</f>
        <v>1628537.706</v>
      </c>
      <c r="E77" s="120" t="n">
        <f aca="false">SUM(E78:E79)</f>
        <v>231490.502</v>
      </c>
      <c r="F77" s="121" t="n">
        <f aca="false">SUM(D77+E77)</f>
        <v>1860028.208</v>
      </c>
      <c r="G77" s="122" t="n">
        <f aca="false">IF(OR(F77=0,F$7=0),0,F77/F$7)*100</f>
        <v>5.37978146696813</v>
      </c>
      <c r="H77" s="123" t="n">
        <f aca="false">SUM(H78:H79)</f>
        <v>0</v>
      </c>
      <c r="I77" s="124" t="n">
        <f aca="false">SUM(F77-H77)</f>
        <v>1860028.208</v>
      </c>
      <c r="J77" s="120" t="n">
        <f aca="false">SUM(J78:J79)</f>
        <v>1580044.876</v>
      </c>
      <c r="K77" s="125" t="n">
        <f aca="false">IF(OR(J77=0,F77=0),0,J77/F77)*100</f>
        <v>84.947360970345</v>
      </c>
      <c r="L77" s="121" t="n">
        <f aca="false">SUM(N77-J77)</f>
        <v>241699.735</v>
      </c>
      <c r="M77" s="122" t="n">
        <f aca="false">IF(OR(L77=0,F77=0),0,L77/F77)*100</f>
        <v>12.9944123406541</v>
      </c>
      <c r="N77" s="120" t="n">
        <f aca="false">SUM(N78:N79)</f>
        <v>1821744.611</v>
      </c>
      <c r="O77" s="122" t="n">
        <f aca="false">IF(OR(N77=0,F77=0),0,N77/F77)*100</f>
        <v>97.9417733109992</v>
      </c>
      <c r="P77" s="126" t="n">
        <f aca="false">SUM(F77-N77)</f>
        <v>38283.5970000001</v>
      </c>
    </row>
    <row r="78" customFormat="false" ht="12.75" hidden="false" customHeight="false" outlineLevel="0" collapsed="false">
      <c r="A78" s="127" t="n">
        <v>312020501</v>
      </c>
      <c r="B78" s="118" t="s">
        <v>416</v>
      </c>
      <c r="C78" s="119"/>
      <c r="D78" s="120" t="n">
        <v>1628537.706</v>
      </c>
      <c r="E78" s="120" t="n">
        <v>231490.502</v>
      </c>
      <c r="F78" s="121" t="n">
        <f aca="false">SUM(D78+E78)</f>
        <v>1860028.208</v>
      </c>
      <c r="G78" s="122" t="n">
        <f aca="false">IF(OR(F78=0,F$7=0),0,F78/F$7)*100</f>
        <v>5.37978146696813</v>
      </c>
      <c r="H78" s="123"/>
      <c r="I78" s="124" t="n">
        <f aca="false">SUM(F78-H78)</f>
        <v>1860028.208</v>
      </c>
      <c r="J78" s="120" t="n">
        <v>1580044.876</v>
      </c>
      <c r="K78" s="125" t="n">
        <f aca="false">IF(OR(J78=0,F78=0),0,J78/F78)*100</f>
        <v>84.947360970345</v>
      </c>
      <c r="L78" s="121" t="n">
        <f aca="false">SUM(N78-J78)</f>
        <v>241699.735</v>
      </c>
      <c r="M78" s="122" t="n">
        <f aca="false">IF(OR(L78=0,F78=0),0,L78/F78)*100</f>
        <v>12.9944123406541</v>
      </c>
      <c r="N78" s="120" t="n">
        <v>1821744.611</v>
      </c>
      <c r="O78" s="122" t="n">
        <f aca="false">IF(OR(N78=0,F78=0),0,N78/F78)*100</f>
        <v>97.9417733109992</v>
      </c>
      <c r="P78" s="126" t="n">
        <f aca="false">SUM(F78-N78)</f>
        <v>38283.5970000001</v>
      </c>
    </row>
    <row r="79" customFormat="false" ht="12.75" hidden="true" customHeight="false" outlineLevel="0" collapsed="false">
      <c r="A79" s="127" t="n">
        <v>312020502</v>
      </c>
      <c r="B79" s="118" t="s">
        <v>417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8</v>
      </c>
      <c r="C80" s="119"/>
      <c r="D80" s="120" t="n">
        <f aca="false">SUM(D81:D83)</f>
        <v>87540.56</v>
      </c>
      <c r="E80" s="120" t="n">
        <f aca="false">SUM(E81:E83)</f>
        <v>19000</v>
      </c>
      <c r="F80" s="121" t="n">
        <f aca="false">SUM(D80+E80)</f>
        <v>106540.56</v>
      </c>
      <c r="G80" s="122" t="n">
        <f aca="false">IF(OR(F80=0,F$7=0),0,F80/F$7)*100</f>
        <v>0.308148515008115</v>
      </c>
      <c r="H80" s="123" t="n">
        <f aca="false">SUM(H81:H83)</f>
        <v>0</v>
      </c>
      <c r="I80" s="124" t="n">
        <f aca="false">SUM(F80-H80)</f>
        <v>106540.56</v>
      </c>
      <c r="J80" s="120" t="n">
        <f aca="false">SUM(J81:J83)</f>
        <v>102898.378</v>
      </c>
      <c r="K80" s="125" t="n">
        <f aca="false">IF(OR(J80=0,F80=0),0,J80/F80)*100</f>
        <v>96.581412750224</v>
      </c>
      <c r="L80" s="121" t="n">
        <f aca="false">SUM(N80-J80)</f>
        <v>16.4900000000052</v>
      </c>
      <c r="M80" s="122" t="n">
        <f aca="false">IF(OR(L80=0,F80=0),0,L80/F80)*100</f>
        <v>0.015477673479476</v>
      </c>
      <c r="N80" s="120" t="n">
        <f aca="false">SUM(N81:N83)</f>
        <v>102914.868</v>
      </c>
      <c r="O80" s="122" t="n">
        <f aca="false">IF(OR(N80=0,F80=0),0,N80/F80)*100</f>
        <v>96.5968904237034</v>
      </c>
      <c r="P80" s="126" t="n">
        <f aca="false">SUM(F80-N80)</f>
        <v>3625.692</v>
      </c>
    </row>
    <row r="81" customFormat="false" ht="12.75" hidden="false" customHeight="false" outlineLevel="0" collapsed="false">
      <c r="A81" s="127" t="n">
        <v>312020601</v>
      </c>
      <c r="B81" s="118" t="s">
        <v>419</v>
      </c>
      <c r="C81" s="119"/>
      <c r="D81" s="120" t="n">
        <v>87540.56</v>
      </c>
      <c r="E81" s="120" t="n">
        <v>19000</v>
      </c>
      <c r="F81" s="121" t="n">
        <f aca="false">SUM(D81+E81)</f>
        <v>106540.56</v>
      </c>
      <c r="G81" s="122" t="n">
        <f aca="false">IF(OR(F81=0,F$7=0),0,F81/F$7)*100</f>
        <v>0.308148515008115</v>
      </c>
      <c r="H81" s="123"/>
      <c r="I81" s="124" t="n">
        <f aca="false">SUM(F81-H81)</f>
        <v>106540.56</v>
      </c>
      <c r="J81" s="120" t="n">
        <v>102898.378</v>
      </c>
      <c r="K81" s="125" t="n">
        <f aca="false">IF(OR(J81=0,F81=0),0,J81/F81)*100</f>
        <v>96.581412750224</v>
      </c>
      <c r="L81" s="121" t="n">
        <f aca="false">SUM(N81-J81)</f>
        <v>16.4900000000052</v>
      </c>
      <c r="M81" s="122" t="n">
        <f aca="false">IF(OR(L81=0,F81=0),0,L81/F81)*100</f>
        <v>0.015477673479476</v>
      </c>
      <c r="N81" s="120" t="n">
        <v>102914.868</v>
      </c>
      <c r="O81" s="122" t="n">
        <f aca="false">IF(OR(N81=0,F81=0),0,N81/F81)*100</f>
        <v>96.5968904237034</v>
      </c>
      <c r="P81" s="126" t="n">
        <f aca="false">SUM(F81-N81)</f>
        <v>3625.692</v>
      </c>
    </row>
    <row r="82" customFormat="false" ht="12.75" hidden="true" customHeight="false" outlineLevel="0" collapsed="false">
      <c r="A82" s="127" t="n">
        <v>312020602</v>
      </c>
      <c r="B82" s="118" t="s">
        <v>420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1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2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3</v>
      </c>
      <c r="C85" s="119"/>
      <c r="D85" s="120" t="n">
        <f aca="false">SUM(D86:D90)</f>
        <v>372607.818</v>
      </c>
      <c r="E85" s="120" t="n">
        <f aca="false">SUM(E86:E90)</f>
        <v>56500</v>
      </c>
      <c r="F85" s="121" t="n">
        <f aca="false">SUM(D85+E85)</f>
        <v>429107.818</v>
      </c>
      <c r="G85" s="122" t="n">
        <f aca="false">IF(OR(F85=0,F$7=0),0,F85/F$7)*100</f>
        <v>1.241113589933</v>
      </c>
      <c r="H85" s="123" t="n">
        <f aca="false">SUM(H86:H90)</f>
        <v>0</v>
      </c>
      <c r="I85" s="124" t="n">
        <f aca="false">SUM(F85-H85)</f>
        <v>429107.818</v>
      </c>
      <c r="J85" s="120" t="n">
        <f aca="false">SUM(J86:J90)</f>
        <v>403198.09</v>
      </c>
      <c r="K85" s="125" t="n">
        <f aca="false">IF(OR(J85=0,F85=0),0,J85/F85)*100</f>
        <v>93.9619538695983</v>
      </c>
      <c r="L85" s="121" t="n">
        <f aca="false">SUM(N85-J85)</f>
        <v>1633.80000000005</v>
      </c>
      <c r="M85" s="122" t="n">
        <f aca="false">IF(OR(L85=0,F85=0),0,L85/F85)*100</f>
        <v>0.38074347086355</v>
      </c>
      <c r="N85" s="120" t="n">
        <f aca="false">SUM(N86:N90)</f>
        <v>404831.89</v>
      </c>
      <c r="O85" s="122" t="n">
        <f aca="false">IF(OR(N85=0,F85=0),0,N85/F85)*100</f>
        <v>94.3426973404619</v>
      </c>
      <c r="P85" s="126" t="n">
        <f aca="false">SUM(F85-N85)</f>
        <v>24275.928</v>
      </c>
    </row>
    <row r="86" customFormat="false" ht="12.75" hidden="false" customHeight="false" outlineLevel="0" collapsed="false">
      <c r="A86" s="127" t="n">
        <v>312020801</v>
      </c>
      <c r="B86" s="118" t="s">
        <v>424</v>
      </c>
      <c r="C86" s="119"/>
      <c r="D86" s="120" t="n">
        <v>126707.04</v>
      </c>
      <c r="E86" s="120" t="n">
        <v>25000</v>
      </c>
      <c r="F86" s="121" t="n">
        <f aca="false">SUM(D86+E86)</f>
        <v>151707.04</v>
      </c>
      <c r="G86" s="122" t="n">
        <f aca="false">IF(OR(F86=0,F$7=0),0,F86/F$7)*100</f>
        <v>0.438784056440822</v>
      </c>
      <c r="H86" s="123"/>
      <c r="I86" s="124" t="n">
        <f aca="false">SUM(F86-H86)</f>
        <v>151707.04</v>
      </c>
      <c r="J86" s="120" t="n">
        <v>150678.31</v>
      </c>
      <c r="K86" s="125" t="n">
        <f aca="false">IF(OR(J86=0,F86=0),0,J86/F86)*100</f>
        <v>99.3218969930466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150678.31</v>
      </c>
      <c r="O86" s="122" t="n">
        <f aca="false">IF(OR(N86=0,F86=0),0,N86/F86)*100</f>
        <v>99.3218969930466</v>
      </c>
      <c r="P86" s="126" t="n">
        <f aca="false">SUM(F86-N86)</f>
        <v>1028.72999999998</v>
      </c>
    </row>
    <row r="87" customFormat="false" ht="12.75" hidden="false" customHeight="false" outlineLevel="0" collapsed="false">
      <c r="A87" s="127" t="n">
        <v>312020802</v>
      </c>
      <c r="B87" s="118" t="s">
        <v>425</v>
      </c>
      <c r="C87" s="119"/>
      <c r="D87" s="120" t="n">
        <v>58004.778</v>
      </c>
      <c r="E87" s="120"/>
      <c r="F87" s="121" t="n">
        <f aca="false">SUM(D87+E87)</f>
        <v>58004.778</v>
      </c>
      <c r="G87" s="122" t="n">
        <f aca="false">IF(OR(F87=0,F$7=0),0,F87/F$7)*100</f>
        <v>0.167767901765069</v>
      </c>
      <c r="H87" s="123"/>
      <c r="I87" s="124" t="n">
        <f aca="false">SUM(F87-H87)</f>
        <v>58004.778</v>
      </c>
      <c r="J87" s="120" t="n">
        <v>57981.11</v>
      </c>
      <c r="K87" s="125" t="n">
        <f aca="false">IF(OR(J87=0,F87=0),0,J87/F87)*100</f>
        <v>99.9591964648154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57981.11</v>
      </c>
      <c r="O87" s="122" t="n">
        <f aca="false">IF(OR(N87=0,F87=0),0,N87/F87)*100</f>
        <v>99.9591964648154</v>
      </c>
      <c r="P87" s="126" t="n">
        <f aca="false">SUM(F87-N87)</f>
        <v>23.6679999999978</v>
      </c>
    </row>
    <row r="88" customFormat="false" ht="12.75" hidden="false" customHeight="false" outlineLevel="0" collapsed="false">
      <c r="A88" s="127" t="n">
        <v>312020803</v>
      </c>
      <c r="B88" s="118" t="s">
        <v>426</v>
      </c>
      <c r="C88" s="119"/>
      <c r="D88" s="120" t="n">
        <v>70752</v>
      </c>
      <c r="E88" s="120" t="n">
        <v>26000</v>
      </c>
      <c r="F88" s="121" t="n">
        <f aca="false">SUM(D88+E88)</f>
        <v>96752</v>
      </c>
      <c r="G88" s="122" t="n">
        <f aca="false">IF(OR(F88=0,F$7=0),0,F88/F$7)*100</f>
        <v>0.279836947769612</v>
      </c>
      <c r="H88" s="123"/>
      <c r="I88" s="124" t="n">
        <f aca="false">SUM(F88-H88)</f>
        <v>96752</v>
      </c>
      <c r="J88" s="120" t="n">
        <v>78692.98</v>
      </c>
      <c r="K88" s="125" t="n">
        <f aca="false">IF(OR(J88=0,F88=0),0,J88/F88)*100</f>
        <v>81.3347320985613</v>
      </c>
      <c r="L88" s="121" t="n">
        <f aca="false">SUM(N88-J88)</f>
        <v>1633.8</v>
      </c>
      <c r="M88" s="122" t="n">
        <f aca="false">IF(OR(L88=0,F88=0),0,L88/F88)*100</f>
        <v>1.68864726310568</v>
      </c>
      <c r="N88" s="120" t="n">
        <v>80326.78</v>
      </c>
      <c r="O88" s="122" t="n">
        <f aca="false">IF(OR(N88=0,F88=0),0,N88/F88)*100</f>
        <v>83.0233793616669</v>
      </c>
      <c r="P88" s="126" t="n">
        <f aca="false">SUM(F88-N88)</f>
        <v>16425.22</v>
      </c>
    </row>
    <row r="89" customFormat="false" ht="12.75" hidden="false" customHeight="false" outlineLevel="0" collapsed="false">
      <c r="A89" s="127" t="n">
        <v>312020804</v>
      </c>
      <c r="B89" s="118" t="s">
        <v>427</v>
      </c>
      <c r="C89" s="119"/>
      <c r="D89" s="120" t="n">
        <v>116400</v>
      </c>
      <c r="E89" s="120" t="n">
        <v>5000</v>
      </c>
      <c r="F89" s="121" t="n">
        <f aca="false">SUM(D89+E89)</f>
        <v>121400</v>
      </c>
      <c r="G89" s="122" t="n">
        <f aca="false">IF(OR(F89=0,F$7=0),0,F89/F$7)*100</f>
        <v>0.351126648123355</v>
      </c>
      <c r="H89" s="123"/>
      <c r="I89" s="124" t="n">
        <f aca="false">SUM(F89-H89)</f>
        <v>121400</v>
      </c>
      <c r="J89" s="120" t="n">
        <v>115167.67</v>
      </c>
      <c r="K89" s="125" t="n">
        <f aca="false">IF(OR(J89=0,F89=0),0,J89/F89)*100</f>
        <v>94.8662850082372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115167.67</v>
      </c>
      <c r="O89" s="122" t="n">
        <f aca="false">IF(OR(N89=0,F89=0),0,N89/F89)*100</f>
        <v>94.8662850082372</v>
      </c>
      <c r="P89" s="126" t="n">
        <f aca="false">SUM(F89-N89)</f>
        <v>6232.33</v>
      </c>
    </row>
    <row r="90" customFormat="false" ht="12.75" hidden="false" customHeight="false" outlineLevel="0" collapsed="false">
      <c r="A90" s="127" t="n">
        <v>312020805</v>
      </c>
      <c r="B90" s="118" t="s">
        <v>428</v>
      </c>
      <c r="C90" s="119"/>
      <c r="D90" s="120" t="n">
        <v>744</v>
      </c>
      <c r="E90" s="120" t="n">
        <v>500</v>
      </c>
      <c r="F90" s="121" t="n">
        <f aca="false">SUM(D90+E90)</f>
        <v>1244</v>
      </c>
      <c r="G90" s="122" t="n">
        <f aca="false">IF(OR(F90=0,F$7=0),0,F90/F$7)*100</f>
        <v>0.00359803583414707</v>
      </c>
      <c r="H90" s="123"/>
      <c r="I90" s="124" t="n">
        <f aca="false">SUM(F90-H90)</f>
        <v>1244</v>
      </c>
      <c r="J90" s="120" t="n">
        <v>678.02</v>
      </c>
      <c r="K90" s="125" t="n">
        <f aca="false">IF(OR(J90=0,F90=0),0,J90/F90)*100</f>
        <v>54.5032154340836</v>
      </c>
      <c r="L90" s="121" t="n">
        <f aca="false">SUM(N90-J90)</f>
        <v>0</v>
      </c>
      <c r="M90" s="122" t="n">
        <f aca="false">IF(OR(L90=0,F90=0),0,L90/F90)*100</f>
        <v>0</v>
      </c>
      <c r="N90" s="120" t="n">
        <v>678.02</v>
      </c>
      <c r="O90" s="122" t="n">
        <f aca="false">IF(OR(N90=0,F90=0),0,N90/F90)*100</f>
        <v>54.5032154340836</v>
      </c>
      <c r="P90" s="126" t="n">
        <f aca="false">SUM(F90-N90)</f>
        <v>565.98</v>
      </c>
    </row>
    <row r="91" customFormat="false" ht="12.75" hidden="false" customHeight="false" outlineLevel="0" collapsed="false">
      <c r="A91" s="127" t="n">
        <v>3120209</v>
      </c>
      <c r="B91" s="118" t="s">
        <v>429</v>
      </c>
      <c r="C91" s="119"/>
      <c r="D91" s="120" t="n">
        <f aca="false">SUM(D92:D93)</f>
        <v>2000</v>
      </c>
      <c r="E91" s="120" t="n">
        <f aca="false">SUM(E92:E93)</f>
        <v>-2000</v>
      </c>
      <c r="F91" s="121" t="n">
        <f aca="false">SUM(D91+E91)</f>
        <v>0</v>
      </c>
      <c r="G91" s="122" t="n">
        <f aca="false">IF(OR(F91=0,F$7=0),0,F91/F$7)*100</f>
        <v>0</v>
      </c>
      <c r="H91" s="123" t="n">
        <f aca="false">SUM(H92:H93)</f>
        <v>0</v>
      </c>
      <c r="I91" s="124" t="n">
        <f aca="false">SUM(F91-H91)</f>
        <v>0</v>
      </c>
      <c r="J91" s="120" t="n">
        <f aca="false">SUM(J92:J93)</f>
        <v>0</v>
      </c>
      <c r="K91" s="125" t="n">
        <f aca="false">IF(OR(J91=0,F91=0),0,J91/F91)*100</f>
        <v>0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0</v>
      </c>
      <c r="O91" s="122" t="n">
        <f aca="false">IF(OR(N91=0,F91=0),0,N91/F91)*100</f>
        <v>0</v>
      </c>
      <c r="P91" s="126" t="n">
        <f aca="false">SUM(F91-N91)</f>
        <v>0</v>
      </c>
    </row>
    <row r="92" customFormat="false" ht="12.75" hidden="false" customHeight="false" outlineLevel="0" collapsed="false">
      <c r="A92" s="127" t="n">
        <v>312020901</v>
      </c>
      <c r="B92" s="118" t="s">
        <v>430</v>
      </c>
      <c r="C92" s="119"/>
      <c r="D92" s="120" t="n">
        <v>2000</v>
      </c>
      <c r="E92" s="120" t="n">
        <v>-2000</v>
      </c>
      <c r="F92" s="121" t="n">
        <f aca="false">SUM(D92+E92)</f>
        <v>0</v>
      </c>
      <c r="G92" s="122" t="n">
        <f aca="false">IF(OR(F92=0,F$7=0),0,F92/F$7)*100</f>
        <v>0</v>
      </c>
      <c r="H92" s="123"/>
      <c r="I92" s="124" t="n">
        <f aca="false">SUM(F92-H92)</f>
        <v>0</v>
      </c>
      <c r="J92" s="120"/>
      <c r="K92" s="125" t="n">
        <f aca="false">IF(OR(J92=0,F92=0),0,J92/F92)*100</f>
        <v>0</v>
      </c>
      <c r="L92" s="121" t="n">
        <f aca="false">SUM(N92-J92)</f>
        <v>0</v>
      </c>
      <c r="M92" s="122" t="n">
        <f aca="false">IF(OR(L92=0,F92=0),0,L92/F92)*100</f>
        <v>0</v>
      </c>
      <c r="N92" s="120"/>
      <c r="O92" s="122" t="n">
        <f aca="false">IF(OR(N92=0,F92=0),0,N92/F92)*100</f>
        <v>0</v>
      </c>
      <c r="P92" s="126" t="n">
        <f aca="false">SUM(F92-N92)</f>
        <v>0</v>
      </c>
    </row>
    <row r="93" customFormat="false" ht="12.75" hidden="true" customHeight="false" outlineLevel="0" collapsed="false">
      <c r="A93" s="127" t="n">
        <v>312020902</v>
      </c>
      <c r="B93" s="118" t="s">
        <v>431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2</v>
      </c>
      <c r="C94" s="119"/>
      <c r="D94" s="120" t="n">
        <v>1200</v>
      </c>
      <c r="E94" s="120" t="n">
        <v>2000</v>
      </c>
      <c r="F94" s="121" t="n">
        <f aca="false">SUM(D94+E94)</f>
        <v>3200</v>
      </c>
      <c r="G94" s="122" t="n">
        <f aca="false">IF(OR(F94=0,F$7=0),0,F94/F$7)*100</f>
        <v>0.00925539764410821</v>
      </c>
      <c r="H94" s="123"/>
      <c r="I94" s="124" t="n">
        <f aca="false">SUM(F94-H94)</f>
        <v>3200</v>
      </c>
      <c r="J94" s="120" t="n">
        <v>976.25</v>
      </c>
      <c r="K94" s="125" t="n">
        <f aca="false">IF(OR(J94=0,F94=0),0,J94/F94)*100</f>
        <v>30.5078125</v>
      </c>
      <c r="L94" s="121" t="n">
        <f aca="false">SUM(N94-J94)</f>
        <v>1748</v>
      </c>
      <c r="M94" s="122" t="n">
        <f aca="false">IF(OR(L94=0,F94=0),0,L94/F94)*100</f>
        <v>54.625</v>
      </c>
      <c r="N94" s="120" t="n">
        <v>2724.25</v>
      </c>
      <c r="O94" s="122" t="n">
        <f aca="false">IF(OR(N94=0,F94=0),0,N94/F94)*100</f>
        <v>85.1328125</v>
      </c>
      <c r="P94" s="126" t="n">
        <f aca="false">SUM(F94-N94)</f>
        <v>475.75</v>
      </c>
    </row>
    <row r="95" customFormat="false" ht="12.75" hidden="true" customHeight="false" outlineLevel="0" collapsed="false">
      <c r="A95" s="127" t="n">
        <v>3120211</v>
      </c>
      <c r="B95" s="118" t="s">
        <v>433</v>
      </c>
      <c r="C95" s="119"/>
      <c r="D95" s="120"/>
      <c r="E95" s="120"/>
      <c r="F95" s="121" t="n">
        <f aca="false">SUM(D95+E95)</f>
        <v>0</v>
      </c>
      <c r="G95" s="122" t="n">
        <f aca="false">IF(OR(F95=0,F$7=0),0,F95/F$7)*100</f>
        <v>0</v>
      </c>
      <c r="H95" s="123"/>
      <c r="I95" s="124" t="n">
        <f aca="false">SUM(F95-H95)</f>
        <v>0</v>
      </c>
      <c r="J95" s="120"/>
      <c r="K95" s="125" t="n">
        <f aca="false">IF(OR(J95=0,F95=0),0,J95/F95)*100</f>
        <v>0</v>
      </c>
      <c r="L95" s="121" t="n">
        <f aca="false">SUM(N95-J95)</f>
        <v>0</v>
      </c>
      <c r="M95" s="122" t="n">
        <f aca="false">IF(OR(L95=0,F95=0),0,L95/F95)*100</f>
        <v>0</v>
      </c>
      <c r="N95" s="120"/>
      <c r="O95" s="122" t="n">
        <f aca="false">IF(OR(N95=0,F95=0),0,N95/F95)*100</f>
        <v>0</v>
      </c>
      <c r="P95" s="126" t="n">
        <f aca="false">SUM(F95-N95)</f>
        <v>0</v>
      </c>
    </row>
    <row r="96" customFormat="false" ht="12.75" hidden="true" customHeight="false" outlineLevel="0" collapsed="false">
      <c r="A96" s="127" t="n">
        <v>3120212</v>
      </c>
      <c r="B96" s="118" t="s">
        <v>434</v>
      </c>
      <c r="C96" s="119"/>
      <c r="D96" s="120"/>
      <c r="E96" s="120"/>
      <c r="F96" s="121" t="n">
        <f aca="false">SUM(D96+E96)</f>
        <v>0</v>
      </c>
      <c r="G96" s="122" t="n">
        <f aca="false">IF(OR(F96=0,F$7=0),0,F96/F$7)*100</f>
        <v>0</v>
      </c>
      <c r="H96" s="123"/>
      <c r="I96" s="124" t="n">
        <f aca="false">SUM(F96-H96)</f>
        <v>0</v>
      </c>
      <c r="J96" s="120"/>
      <c r="K96" s="125" t="n">
        <f aca="false">IF(OR(J96=0,F96=0),0,J96/F96)*100</f>
        <v>0</v>
      </c>
      <c r="L96" s="121" t="n">
        <f aca="false">SUM(N96-J96)</f>
        <v>0</v>
      </c>
      <c r="M96" s="122" t="n">
        <f aca="false">IF(OR(L96=0,F96=0),0,L96/F96)*100</f>
        <v>0</v>
      </c>
      <c r="N96" s="120"/>
      <c r="O96" s="122" t="n">
        <f aca="false">IF(OR(N96=0,F96=0),0,N96/F96)*100</f>
        <v>0</v>
      </c>
      <c r="P96" s="126" t="n">
        <f aca="false">SUM(F96-N96)</f>
        <v>0</v>
      </c>
    </row>
    <row r="97" customFormat="false" ht="25.5" hidden="false" customHeight="false" outlineLevel="0" collapsed="false">
      <c r="A97" s="127" t="n">
        <v>3120213</v>
      </c>
      <c r="B97" s="118" t="s">
        <v>435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6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7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8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false" customHeight="false" outlineLevel="0" collapsed="false">
      <c r="A101" s="127" t="n">
        <v>312021399</v>
      </c>
      <c r="B101" s="118" t="s">
        <v>439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0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1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2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3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4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5</v>
      </c>
      <c r="C107" s="119"/>
      <c r="D107" s="120" t="n">
        <f aca="false">SUM(D108:D114)</f>
        <v>100500</v>
      </c>
      <c r="E107" s="120" t="n">
        <f aca="false">SUM(E108:E114)</f>
        <v>-44300</v>
      </c>
      <c r="F107" s="121" t="n">
        <f aca="false">SUM(D107+E107)</f>
        <v>56200</v>
      </c>
      <c r="G107" s="122" t="n">
        <f aca="false">IF(OR(F107=0,F$7=0),0,F107/F$7)*100</f>
        <v>0.16254792112465</v>
      </c>
      <c r="H107" s="123" t="n">
        <f aca="false">SUM(H108:H114)</f>
        <v>0</v>
      </c>
      <c r="I107" s="124" t="n">
        <f aca="false">SUM(F107-H107)</f>
        <v>56200</v>
      </c>
      <c r="J107" s="120" t="n">
        <f aca="false">SUM(J108:J114)</f>
        <v>42493.834</v>
      </c>
      <c r="K107" s="125" t="n">
        <f aca="false">IF(OR(J107=0,F107=0),0,J107/F107)*100</f>
        <v>75.6118042704626</v>
      </c>
      <c r="L107" s="121" t="n">
        <f aca="false">SUM(N107-J107)</f>
        <v>0</v>
      </c>
      <c r="M107" s="122" t="n">
        <f aca="false">IF(OR(L107=0,F107=0),0,L107/F107)*100</f>
        <v>0</v>
      </c>
      <c r="N107" s="120" t="n">
        <f aca="false">SUM(N108:N114)</f>
        <v>42493.834</v>
      </c>
      <c r="O107" s="122" t="n">
        <f aca="false">IF(OR(N107=0,F107=0),0,N107/F107)*100</f>
        <v>75.6118042704626</v>
      </c>
      <c r="P107" s="126" t="n">
        <f aca="false">SUM(F107-N107)</f>
        <v>13706.166</v>
      </c>
    </row>
    <row r="108" customFormat="false" ht="12.75" hidden="false" customHeight="false" outlineLevel="0" collapsed="false">
      <c r="A108" s="127" t="n">
        <v>3120301</v>
      </c>
      <c r="B108" s="118" t="s">
        <v>446</v>
      </c>
      <c r="C108" s="119"/>
      <c r="D108" s="120" t="n">
        <v>80000</v>
      </c>
      <c r="E108" s="120" t="n">
        <v>-42000</v>
      </c>
      <c r="F108" s="121" t="n">
        <f aca="false">SUM(D108+E108)</f>
        <v>38000</v>
      </c>
      <c r="G108" s="122" t="n">
        <f aca="false">IF(OR(F108=0,F$7=0),0,F108/F$7)*100</f>
        <v>0.109907847023785</v>
      </c>
      <c r="H108" s="123"/>
      <c r="I108" s="124" t="n">
        <f aca="false">SUM(F108-H108)</f>
        <v>38000</v>
      </c>
      <c r="J108" s="120" t="n">
        <v>24407.56</v>
      </c>
      <c r="K108" s="125" t="n">
        <f aca="false">IF(OR(J108=0,F108=0),0,J108/F108)*100</f>
        <v>64.2304210526316</v>
      </c>
      <c r="L108" s="121" t="n">
        <f aca="false">SUM(N108-J108)</f>
        <v>0</v>
      </c>
      <c r="M108" s="122" t="n">
        <f aca="false">IF(OR(L108=0,F108=0),0,L108/F108)*100</f>
        <v>0</v>
      </c>
      <c r="N108" s="120" t="n">
        <v>24407.56</v>
      </c>
      <c r="O108" s="122" t="n">
        <f aca="false">IF(OR(N108=0,F108=0),0,N108/F108)*100</f>
        <v>64.2304210526316</v>
      </c>
      <c r="P108" s="126" t="n">
        <f aca="false">SUM(F108-N108)</f>
        <v>13592.44</v>
      </c>
    </row>
    <row r="109" customFormat="false" ht="25.5" hidden="false" customHeight="false" outlineLevel="0" collapsed="false">
      <c r="A109" s="127" t="n">
        <v>3120302</v>
      </c>
      <c r="B109" s="118" t="s">
        <v>447</v>
      </c>
      <c r="C109" s="119"/>
      <c r="D109" s="120" t="n">
        <v>20000</v>
      </c>
      <c r="E109" s="120" t="n">
        <v>-1800</v>
      </c>
      <c r="F109" s="121" t="n">
        <f aca="false">SUM(D109+E109)</f>
        <v>18200</v>
      </c>
      <c r="G109" s="122" t="n">
        <f aca="false">IF(OR(F109=0,F$7=0),0,F109/F$7)*100</f>
        <v>0.0526400741008654</v>
      </c>
      <c r="H109" s="123"/>
      <c r="I109" s="124" t="n">
        <f aca="false">SUM(F109-H109)</f>
        <v>18200</v>
      </c>
      <c r="J109" s="120" t="n">
        <v>18086.274</v>
      </c>
      <c r="K109" s="125" t="n">
        <f aca="false">IF(OR(J109=0,F109=0),0,J109/F109)*100</f>
        <v>99.3751318681319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18086.274</v>
      </c>
      <c r="O109" s="122" t="n">
        <f aca="false">IF(OR(N109=0,F109=0),0,N109/F109)*100</f>
        <v>99.3751318681319</v>
      </c>
      <c r="P109" s="126" t="n">
        <f aca="false">SUM(F109-N109)</f>
        <v>113.725999999999</v>
      </c>
    </row>
    <row r="110" customFormat="false" ht="12.75" hidden="false" customHeight="false" outlineLevel="0" collapsed="false">
      <c r="A110" s="127" t="n">
        <v>3120303</v>
      </c>
      <c r="B110" s="118" t="s">
        <v>448</v>
      </c>
      <c r="C110" s="119"/>
      <c r="D110" s="120" t="n">
        <v>500</v>
      </c>
      <c r="E110" s="120" t="n">
        <v>-500</v>
      </c>
      <c r="F110" s="121" t="n">
        <f aca="false">SUM(D110+E110)</f>
        <v>0</v>
      </c>
      <c r="G110" s="122" t="n">
        <f aca="false">IF(OR(F110=0,F$7=0),0,F110/F$7)*100</f>
        <v>0</v>
      </c>
      <c r="H110" s="123"/>
      <c r="I110" s="124" t="n">
        <f aca="false">SUM(F110-H110)</f>
        <v>0</v>
      </c>
      <c r="J110" s="120"/>
      <c r="K110" s="125" t="n">
        <f aca="false">IF(OR(J110=0,F110=0),0,J110/F110)*100</f>
        <v>0</v>
      </c>
      <c r="L110" s="121" t="n">
        <f aca="false">SUM(N110-J110)</f>
        <v>0</v>
      </c>
      <c r="M110" s="122" t="n">
        <f aca="false">IF(OR(L110=0,F110=0),0,L110/F110)*100</f>
        <v>0</v>
      </c>
      <c r="N110" s="120"/>
      <c r="O110" s="122" t="n">
        <f aca="false">IF(OR(N110=0,F110=0),0,N110/F110)*100</f>
        <v>0</v>
      </c>
      <c r="P110" s="126" t="n">
        <f aca="false">SUM(F110-N110)</f>
        <v>0</v>
      </c>
    </row>
    <row r="111" customFormat="false" ht="25.5" hidden="true" customHeight="false" outlineLevel="0" collapsed="false">
      <c r="A111" s="127" t="n">
        <v>3120304</v>
      </c>
      <c r="B111" s="118" t="s">
        <v>449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0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1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5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2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3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4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5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6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7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8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59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0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1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2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3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4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5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6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7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8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69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0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1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2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3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4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5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6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7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8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79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0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1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2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3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4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5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13021918</v>
      </c>
      <c r="B150" s="118" t="s">
        <v>486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13021919</v>
      </c>
      <c r="B151" s="118" t="s">
        <v>487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13021920</v>
      </c>
      <c r="B152" s="118" t="s">
        <v>488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89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0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1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2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3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4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5</v>
      </c>
      <c r="B161" s="118" t="s">
        <v>496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7</v>
      </c>
      <c r="B162" s="118" t="s">
        <v>498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499</v>
      </c>
      <c r="B163" s="118" t="s">
        <v>500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1</v>
      </c>
      <c r="B164" s="118" t="s">
        <v>502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3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4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5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6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7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8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9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0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1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2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3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4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5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6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7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8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9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0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1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2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3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4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5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0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6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59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false" customHeight="false" outlineLevel="0" collapsed="false">
      <c r="A191" s="108" t="n">
        <v>314</v>
      </c>
      <c r="B191" s="109" t="s">
        <v>527</v>
      </c>
      <c r="C191" s="110"/>
      <c r="D191" s="120" t="n">
        <v>512000</v>
      </c>
      <c r="E191" s="120" t="n">
        <v>163029.13</v>
      </c>
      <c r="F191" s="111" t="n">
        <f aca="false">SUM(D191+E191)</f>
        <v>675029.13</v>
      </c>
      <c r="G191" s="112" t="n">
        <f aca="false">IF(OR(F191=0,F$7=0),0,F191/F$7)*100</f>
        <v>1.95239469359575</v>
      </c>
      <c r="H191" s="123"/>
      <c r="I191" s="114" t="n">
        <f aca="false">SUM(F191-H191)</f>
        <v>675029.13</v>
      </c>
      <c r="J191" s="120" t="n">
        <v>536087.967</v>
      </c>
      <c r="K191" s="115" t="n">
        <f aca="false">IF(OR(J191=0,F191=0),0,J191/F191)*100</f>
        <v>79.4170122702705</v>
      </c>
      <c r="L191" s="111" t="n">
        <f aca="false">SUM(N191-J191)</f>
        <v>90317.9520000001</v>
      </c>
      <c r="M191" s="112" t="n">
        <f aca="false">IF(OR(L191=0,F191=0),0,L191/F191)*100</f>
        <v>13.3798599180453</v>
      </c>
      <c r="N191" s="120" t="n">
        <v>626405.919</v>
      </c>
      <c r="O191" s="112" t="n">
        <f aca="false">IF(OR(N191=0,F191=0),0,N191/F191)*100</f>
        <v>92.7968721883158</v>
      </c>
      <c r="P191" s="116" t="n">
        <f aca="false">SUM(F191-N191)</f>
        <v>48623.211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28</v>
      </c>
      <c r="C193" s="110"/>
      <c r="D193" s="111"/>
      <c r="E193" s="111"/>
      <c r="F193" s="111" t="n">
        <f aca="false">SUM(D193+E193)</f>
        <v>0</v>
      </c>
      <c r="G193" s="112" t="n">
        <f aca="false">IF(OR(F193=0,F$7=0),0,F193/F$7)*100</f>
        <v>0</v>
      </c>
      <c r="H193" s="113"/>
      <c r="I193" s="114" t="n">
        <f aca="false">SUM(F193-H193)</f>
        <v>0</v>
      </c>
      <c r="J193" s="111"/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/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1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2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3" t="n">
        <f aca="false">SUM(H196:H206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3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5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59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0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1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2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4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69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2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3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5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7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8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79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1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2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4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6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7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8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89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0</v>
      </c>
      <c r="C217" s="119"/>
      <c r="D217" s="120"/>
      <c r="E217" s="120"/>
      <c r="F217" s="121" t="n">
        <f aca="false">SUM(D217+E217)</f>
        <v>0</v>
      </c>
      <c r="G217" s="122" t="n">
        <f aca="false">IF(OR(F217=0,F$7=0),0,F217/F$7)*100</f>
        <v>0</v>
      </c>
      <c r="H217" s="123"/>
      <c r="I217" s="124" t="n">
        <f aca="false">SUM(F217-H217)</f>
        <v>0</v>
      </c>
      <c r="J217" s="120"/>
      <c r="K217" s="125" t="n">
        <f aca="false">IF(OR(J217=0,F217=0),0,J217/F217)*100</f>
        <v>0</v>
      </c>
      <c r="L217" s="121" t="n">
        <f aca="false">SUM(N217-J217)</f>
        <v>0</v>
      </c>
      <c r="M217" s="122" t="n">
        <f aca="false">IF(OR(L217=0,F217=0),0,L217/F217)*100</f>
        <v>0</v>
      </c>
      <c r="N217" s="120"/>
      <c r="O217" s="122" t="n">
        <f aca="false">IF(OR(N217=0,F217=0),0,N217/F217)*100</f>
        <v>0</v>
      </c>
      <c r="P217" s="126" t="n">
        <f aca="false">SUM(F217-N217)</f>
        <v>0</v>
      </c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1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2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3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4</v>
      </c>
      <c r="C221" s="119"/>
      <c r="D221" s="120" t="n">
        <f aca="false">SUM(D223:D227)</f>
        <v>0</v>
      </c>
      <c r="E221" s="120" t="n">
        <f aca="false">SUM(E223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3:H227)</f>
        <v>0</v>
      </c>
      <c r="I221" s="124" t="n">
        <f aca="false">SUM(F221-H221)</f>
        <v>0</v>
      </c>
      <c r="J221" s="120" t="n">
        <f aca="false">SUM(J223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3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5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6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399</v>
      </c>
      <c r="C224" s="119"/>
      <c r="D224" s="120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3"/>
      <c r="I224" s="124" t="n">
        <f aca="false">SUM(F224-H224)</f>
        <v>0</v>
      </c>
      <c r="J224" s="120"/>
      <c r="K224" s="125" t="n">
        <f aca="false">IF(OR(J224=0,F224=0),0,J224/F224)*100</f>
        <v>0</v>
      </c>
      <c r="L224" s="121" t="n">
        <f aca="false">SUM(N224-J224)</f>
        <v>0</v>
      </c>
      <c r="M224" s="122" t="n">
        <f aca="false">IF(OR(L224=0,F224=0),0,L224/F224)*100</f>
        <v>0</v>
      </c>
      <c r="N224" s="120"/>
      <c r="O224" s="122" t="n">
        <f aca="false">IF(OR(N224=0,F224=0),0,N224/F224)*100</f>
        <v>0</v>
      </c>
      <c r="P224" s="126" t="n">
        <f aca="false">SUM(F224-N224)</f>
        <v>0</v>
      </c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0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1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2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true" customHeight="false" outlineLevel="0" collapsed="false">
      <c r="A228" s="132" t="n">
        <v>31602</v>
      </c>
      <c r="B228" s="109" t="s">
        <v>404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33" t="n">
        <v>3160201</v>
      </c>
      <c r="B229" s="118" t="s">
        <v>405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6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7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8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09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29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33" t="n">
        <v>3160202</v>
      </c>
      <c r="B235" s="118" t="s">
        <v>411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2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30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4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33" t="n">
        <v>316020205</v>
      </c>
      <c r="B240" s="130" t="s">
        <v>415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33" t="n">
        <v>31602020501</v>
      </c>
      <c r="B241" s="130" t="s">
        <v>416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7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8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19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0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1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3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29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2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3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4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5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1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39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2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3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3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6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7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4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5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0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6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7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8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39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2</v>
      </c>
      <c r="C269" s="119"/>
      <c r="D269" s="120"/>
      <c r="E269" s="120"/>
      <c r="F269" s="121" t="n">
        <f aca="false">SUM(D269+E269)</f>
        <v>0</v>
      </c>
      <c r="G269" s="122" t="n">
        <f aca="false">IF(OR(F269=0,F$7=0),0,F269/F$7)*100</f>
        <v>0</v>
      </c>
      <c r="H269" s="123"/>
      <c r="I269" s="124" t="n">
        <f aca="false">SUM(F269-H269)</f>
        <v>0</v>
      </c>
      <c r="J269" s="120"/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/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3</v>
      </c>
      <c r="C270" s="119"/>
      <c r="D270" s="120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3"/>
      <c r="I270" s="124" t="n">
        <f aca="false">SUM(F270-H270)</f>
        <v>0</v>
      </c>
      <c r="J270" s="120"/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/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4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6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0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1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2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3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4</v>
      </c>
      <c r="C277" s="119"/>
      <c r="D277" s="120" t="n">
        <f aca="false">SUM(D278+D287+D289)</f>
        <v>18776000</v>
      </c>
      <c r="E277" s="120" t="n">
        <f aca="false">SUM(E278+E287+E289)</f>
        <v>5408093.841</v>
      </c>
      <c r="F277" s="121" t="n">
        <f aca="false">SUM(D277+E277)</f>
        <v>24184093.841</v>
      </c>
      <c r="G277" s="122" t="n">
        <f aca="false">IF(OR(F277=0,F$7=0),0,F277/F$7)*100</f>
        <v>69.947939112776</v>
      </c>
      <c r="H277" s="123" t="n">
        <f aca="false">SUM(H278+H287+H289)</f>
        <v>0</v>
      </c>
      <c r="I277" s="124" t="n">
        <f aca="false">SUM(F277-H277)</f>
        <v>24184093.841</v>
      </c>
      <c r="J277" s="120" t="n">
        <f aca="false">SUM(J278+J287+J289)</f>
        <v>21197894.618</v>
      </c>
      <c r="K277" s="125" t="n">
        <f aca="false">IF(OR(J277=0,F277=0),0,J277/F277)*100</f>
        <v>87.6522178476772</v>
      </c>
      <c r="L277" s="121" t="n">
        <f aca="false">SUM(N277-J277)</f>
        <v>2631522.786</v>
      </c>
      <c r="M277" s="122" t="n">
        <f aca="false">IF(OR(L277=0,F277=0),0,L277/F277)*100</f>
        <v>10.881213095273</v>
      </c>
      <c r="N277" s="120" t="n">
        <f aca="false">SUM(N278+N287+N289)</f>
        <v>23829417.404</v>
      </c>
      <c r="O277" s="122" t="n">
        <f aca="false">IF(OR(N277=0,F277=0),0,N277/F277)*100</f>
        <v>98.5334309429502</v>
      </c>
      <c r="P277" s="126" t="n">
        <f aca="false">SUM(F277-N277)</f>
        <v>354676.436999995</v>
      </c>
    </row>
    <row r="278" customFormat="false" ht="12.75" hidden="false" customHeight="false" outlineLevel="0" collapsed="false">
      <c r="A278" s="117" t="n">
        <v>3191</v>
      </c>
      <c r="B278" s="118" t="s">
        <v>545</v>
      </c>
      <c r="C278" s="119"/>
      <c r="D278" s="120" t="n">
        <f aca="false">SUM(D280:D286)</f>
        <v>17460000</v>
      </c>
      <c r="E278" s="120" t="n">
        <f aca="false">SUM(E280:E286)</f>
        <v>5947837.224</v>
      </c>
      <c r="F278" s="121" t="n">
        <f aca="false">SUM(D278+E278)</f>
        <v>23407837.224</v>
      </c>
      <c r="G278" s="122" t="n">
        <f aca="false">IF(OR(F278=0,F$7=0),0,F278/F$7)*100</f>
        <v>67.7027629677119</v>
      </c>
      <c r="H278" s="123" t="n">
        <f aca="false">SUM(H280:H286)</f>
        <v>0</v>
      </c>
      <c r="I278" s="124" t="n">
        <f aca="false">SUM(F278-H278)</f>
        <v>23407837.224</v>
      </c>
      <c r="J278" s="120" t="n">
        <f aca="false">SUM(J280:J286)</f>
        <v>20569865.221</v>
      </c>
      <c r="K278" s="125" t="n">
        <f aca="false">IF(OR(J278=0,F278=0),0,J278/F278)*100</f>
        <v>87.875975145238</v>
      </c>
      <c r="L278" s="121" t="n">
        <f aca="false">SUM(N278-J278)</f>
        <v>2544941.572</v>
      </c>
      <c r="M278" s="122" t="n">
        <f aca="false">IF(OR(L278=0,F278=0),0,L278/F278)*100</f>
        <v>10.8721773295257</v>
      </c>
      <c r="N278" s="120" t="n">
        <f aca="false">SUM(N280:N286)</f>
        <v>23114806.793</v>
      </c>
      <c r="O278" s="122" t="n">
        <f aca="false">IF(OR(N278=0,F278=0),0,N278/F278)*100</f>
        <v>98.7481524747637</v>
      </c>
      <c r="P278" s="126" t="n">
        <f aca="false">SUM(F278-N278)</f>
        <v>293030.430999998</v>
      </c>
    </row>
    <row r="279" customFormat="false" ht="12.75" hidden="false" customHeight="false" outlineLevel="0" collapsed="false">
      <c r="A279" s="117" t="n">
        <v>31911</v>
      </c>
      <c r="B279" s="118" t="s">
        <v>351</v>
      </c>
      <c r="C279" s="119"/>
      <c r="D279" s="120" t="n">
        <f aca="false">SUM(D280:D282)</f>
        <v>7690000</v>
      </c>
      <c r="E279" s="120" t="n">
        <f aca="false">SUM(E280:E282)</f>
        <v>-1105893.563</v>
      </c>
      <c r="F279" s="121" t="n">
        <f aca="false">SUM(D279+E279)</f>
        <v>6584106.437</v>
      </c>
      <c r="G279" s="122" t="n">
        <f aca="false">IF(OR(F279=0,F$7=0),0,F279/F$7)*100</f>
        <v>19.0432885017398</v>
      </c>
      <c r="H279" s="123" t="n">
        <f aca="false">SUM(H280:H282)</f>
        <v>0</v>
      </c>
      <c r="I279" s="124" t="n">
        <f aca="false">SUM(F279-H279)</f>
        <v>6584106.437</v>
      </c>
      <c r="J279" s="120" t="n">
        <f aca="false">SUM(J280:J282)</f>
        <v>6570710.99</v>
      </c>
      <c r="K279" s="125" t="n">
        <f aca="false">IF(OR(J279=0,F279=0),0,J279/F279)*100</f>
        <v>99.7965487476824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6570710.99</v>
      </c>
      <c r="O279" s="122" t="n">
        <f aca="false">IF(OR(N279=0,F279=0),0,N279/F279)*100</f>
        <v>99.7965487476824</v>
      </c>
      <c r="P279" s="126" t="n">
        <f aca="false">SUM(F279-N279)</f>
        <v>13395.4469999997</v>
      </c>
    </row>
    <row r="280" customFormat="false" ht="25.5" hidden="false" customHeight="false" outlineLevel="0" collapsed="false">
      <c r="A280" s="117" t="n">
        <v>319111</v>
      </c>
      <c r="B280" s="118" t="s">
        <v>352</v>
      </c>
      <c r="C280" s="119"/>
      <c r="D280" s="120" t="n">
        <v>5682000</v>
      </c>
      <c r="E280" s="120" t="n">
        <v>-1000393.563</v>
      </c>
      <c r="F280" s="121" t="n">
        <f aca="false">SUM(D280+E280)</f>
        <v>4681606.437</v>
      </c>
      <c r="G280" s="122" t="n">
        <f aca="false">IF(OR(F280=0,F$7=0),0,F280/F$7)*100</f>
        <v>13.5406653711411</v>
      </c>
      <c r="H280" s="123"/>
      <c r="I280" s="124" t="n">
        <f aca="false">SUM(F280-H280)</f>
        <v>4681606.437</v>
      </c>
      <c r="J280" s="120" t="n">
        <v>4670354.588</v>
      </c>
      <c r="K280" s="125" t="n">
        <f aca="false">IF(OR(J280=0,F280=0),0,J280/F280)*100</f>
        <v>99.7596583747179</v>
      </c>
      <c r="L280" s="121" t="n">
        <f aca="false">SUM(N280-J280)</f>
        <v>0</v>
      </c>
      <c r="M280" s="122" t="n">
        <f aca="false">IF(OR(L280=0,F280=0),0,L280/F280)*100</f>
        <v>0</v>
      </c>
      <c r="N280" s="120" t="n">
        <v>4670354.588</v>
      </c>
      <c r="O280" s="122" t="n">
        <f aca="false">IF(OR(N280=0,F280=0),0,N280/F280)*100</f>
        <v>99.7596583747179</v>
      </c>
      <c r="P280" s="126" t="n">
        <f aca="false">SUM(F280-N280)</f>
        <v>11251.8489999995</v>
      </c>
    </row>
    <row r="281" customFormat="false" ht="12.75" hidden="true" customHeight="false" outlineLevel="0" collapsed="false">
      <c r="A281" s="117" t="n">
        <v>319112</v>
      </c>
      <c r="B281" s="118" t="s">
        <v>378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false" customHeight="false" outlineLevel="0" collapsed="false">
      <c r="A282" s="117" t="n">
        <v>319113</v>
      </c>
      <c r="B282" s="118" t="s">
        <v>546</v>
      </c>
      <c r="C282" s="119"/>
      <c r="D282" s="120" t="n">
        <v>2008000</v>
      </c>
      <c r="E282" s="120" t="n">
        <v>-105500</v>
      </c>
      <c r="F282" s="121" t="n">
        <f aca="false">SUM(D282+E282)</f>
        <v>1902500</v>
      </c>
      <c r="G282" s="122" t="n">
        <f aca="false">IF(OR(F282=0,F$7=0),0,F282/F$7)*100</f>
        <v>5.50262313059871</v>
      </c>
      <c r="H282" s="123"/>
      <c r="I282" s="124" t="n">
        <f aca="false">SUM(F282-H282)</f>
        <v>1902500</v>
      </c>
      <c r="J282" s="120" t="n">
        <v>1900356.402</v>
      </c>
      <c r="K282" s="125" t="n">
        <f aca="false">IF(OR(J282=0,F282=0),0,J282/F282)*100</f>
        <v>99.8873273061761</v>
      </c>
      <c r="L282" s="121" t="n">
        <f aca="false">SUM(N282-J282)</f>
        <v>0</v>
      </c>
      <c r="M282" s="122" t="n">
        <f aca="false">IF(OR(L282=0,F282=0),0,L282/F282)*100</f>
        <v>0</v>
      </c>
      <c r="N282" s="120" t="n">
        <v>1900356.402</v>
      </c>
      <c r="O282" s="122" t="n">
        <f aca="false">IF(OR(N282=0,F282=0),0,N282/F282)*100</f>
        <v>99.8873273061761</v>
      </c>
      <c r="P282" s="126" t="n">
        <f aca="false">SUM(F282-N282)</f>
        <v>2143.598</v>
      </c>
    </row>
    <row r="283" customFormat="false" ht="12.75" hidden="false" customHeight="false" outlineLevel="0" collapsed="false">
      <c r="A283" s="117" t="n">
        <v>31912</v>
      </c>
      <c r="B283" s="118" t="s">
        <v>547</v>
      </c>
      <c r="C283" s="119"/>
      <c r="D283" s="120" t="n">
        <v>3500000</v>
      </c>
      <c r="E283" s="120" t="n">
        <v>1298221.76</v>
      </c>
      <c r="F283" s="121" t="n">
        <f aca="false">SUM(D283+E283)</f>
        <v>4798221.76</v>
      </c>
      <c r="G283" s="122" t="n">
        <f aca="false">IF(OR(F283=0,F$7=0),0,F283/F$7)*100</f>
        <v>13.8779532416915</v>
      </c>
      <c r="H283" s="123"/>
      <c r="I283" s="124" t="n">
        <f aca="false">SUM(F283-H283)</f>
        <v>4798221.76</v>
      </c>
      <c r="J283" s="120" t="n">
        <v>2681014.823</v>
      </c>
      <c r="K283" s="125" t="n">
        <f aca="false">IF(OR(J283=0,F283=0),0,J283/F283)*100</f>
        <v>55.8751753691351</v>
      </c>
      <c r="L283" s="121" t="n">
        <f aca="false">SUM(N283-J283)</f>
        <v>2058176.225</v>
      </c>
      <c r="M283" s="122" t="n">
        <f aca="false">IF(OR(L283=0,F283=0),0,L283/F283)*100</f>
        <v>42.8945623597022</v>
      </c>
      <c r="N283" s="120" t="n">
        <v>4739191.048</v>
      </c>
      <c r="O283" s="122" t="n">
        <f aca="false">IF(OR(N283=0,F283=0),0,N283/F283)*100</f>
        <v>98.7697377288373</v>
      </c>
      <c r="P283" s="126" t="n">
        <f aca="false">SUM(F283-N283)</f>
        <v>59030.7119999994</v>
      </c>
    </row>
    <row r="284" customFormat="false" ht="12.75" hidden="false" customHeight="false" outlineLevel="0" collapsed="false">
      <c r="A284" s="117" t="n">
        <v>31913</v>
      </c>
      <c r="B284" s="118" t="s">
        <v>548</v>
      </c>
      <c r="C284" s="119"/>
      <c r="D284" s="120" t="n">
        <v>6270000</v>
      </c>
      <c r="E284" s="120" t="n">
        <v>5755509.027</v>
      </c>
      <c r="F284" s="121" t="n">
        <f aca="false">SUM(D284+E284)</f>
        <v>12025509.027</v>
      </c>
      <c r="G284" s="122" t="n">
        <f aca="false">IF(OR(F284=0,F$7=0),0,F284/F$7)*100</f>
        <v>34.7815212242805</v>
      </c>
      <c r="H284" s="123"/>
      <c r="I284" s="124" t="n">
        <f aca="false">SUM(F284-H284)</f>
        <v>12025509.027</v>
      </c>
      <c r="J284" s="120" t="n">
        <v>11318139.408</v>
      </c>
      <c r="K284" s="125" t="n">
        <f aca="false">IF(OR(J284=0,F284=0),0,J284/F284)*100</f>
        <v>94.1177573655153</v>
      </c>
      <c r="L284" s="121" t="n">
        <f aca="false">SUM(N284-J284)</f>
        <v>486765.347000001</v>
      </c>
      <c r="M284" s="122" t="n">
        <f aca="false">IF(OR(L284=0,F284=0),0,L284/F284)*100</f>
        <v>4.04777332840633</v>
      </c>
      <c r="N284" s="120" t="n">
        <v>11804904.755</v>
      </c>
      <c r="O284" s="122" t="n">
        <f aca="false">IF(OR(N284=0,F284=0),0,N284/F284)*100</f>
        <v>98.1655306939216</v>
      </c>
      <c r="P284" s="126" t="n">
        <f aca="false">SUM(F284-N284)</f>
        <v>220604.271999998</v>
      </c>
    </row>
    <row r="285" customFormat="false" ht="12.75" hidden="false" customHeight="false" outlineLevel="0" collapsed="false">
      <c r="A285" s="117" t="n">
        <v>31914</v>
      </c>
      <c r="B285" s="118" t="s">
        <v>410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49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0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1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27" t="n">
        <v>3193</v>
      </c>
      <c r="B289" s="118" t="s">
        <v>527</v>
      </c>
      <c r="C289" s="119"/>
      <c r="D289" s="120" t="n">
        <v>1316000</v>
      </c>
      <c r="E289" s="120" t="n">
        <v>-539743.383</v>
      </c>
      <c r="F289" s="121" t="n">
        <f aca="false">SUM(D289+E289)</f>
        <v>776256.617</v>
      </c>
      <c r="G289" s="122" t="n">
        <f aca="false">IF(OR(F289=0,F$7=0),0,F289/F$7)*100</f>
        <v>2.24517614506413</v>
      </c>
      <c r="H289" s="123"/>
      <c r="I289" s="124" t="n">
        <f aca="false">SUM(F289-H289)</f>
        <v>776256.617</v>
      </c>
      <c r="J289" s="120" t="n">
        <v>628029.397</v>
      </c>
      <c r="K289" s="125" t="n">
        <f aca="false">IF(OR(J289=0,F289=0),0,J289/F289)*100</f>
        <v>80.9048687310578</v>
      </c>
      <c r="L289" s="121" t="n">
        <f aca="false">SUM(N289-J289)</f>
        <v>86581.214</v>
      </c>
      <c r="M289" s="122" t="n">
        <f aca="false">IF(OR(L289=0,F289=0),0,L289/F289)*100</f>
        <v>11.1536845037934</v>
      </c>
      <c r="N289" s="120" t="n">
        <v>714610.611</v>
      </c>
      <c r="O289" s="122" t="n">
        <f aca="false">IF(OR(N289=0,F289=0),0,N289/F289)*100</f>
        <v>92.0585532348512</v>
      </c>
      <c r="P289" s="126" t="n">
        <f aca="false">SUM(F289-N289)</f>
        <v>61646.0059999999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2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3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4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5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6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7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3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4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5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6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39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8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59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0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6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8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2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1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2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3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3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5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7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4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8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2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5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7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5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6</v>
      </c>
      <c r="C325" s="135"/>
      <c r="D325" s="102" t="n">
        <f aca="false">SUM(D326+D776+D906+D907+D908)</f>
        <v>100000</v>
      </c>
      <c r="E325" s="102" t="n">
        <f aca="false">SUM(E326+E776+E906+E907+E908)</f>
        <v>1070000</v>
      </c>
      <c r="F325" s="102" t="n">
        <f aca="false">SUM(D325+E325)</f>
        <v>1170000</v>
      </c>
      <c r="G325" s="103" t="n">
        <f aca="false">IF(OR(F325=0,F$7=0),0,F325/F$7)*100</f>
        <v>3.38400476362706</v>
      </c>
      <c r="H325" s="104" t="n">
        <f aca="false">SUM(H326+H776+H906+H907+H908)</f>
        <v>0</v>
      </c>
      <c r="I325" s="105" t="n">
        <f aca="false">SUM(F325-H325)</f>
        <v>1170000</v>
      </c>
      <c r="J325" s="102" t="n">
        <f aca="false">SUM(J326+J776+J906+J907+J908)</f>
        <v>784061.954</v>
      </c>
      <c r="K325" s="106" t="n">
        <f aca="false">IF(OR(J325=0,F325=0),0,J325/F325)*100</f>
        <v>67.0138422222222</v>
      </c>
      <c r="L325" s="102" t="n">
        <f aca="false">SUM(N325-J325)</f>
        <v>115875.945</v>
      </c>
      <c r="M325" s="103" t="n">
        <f aca="false">IF(OR(L325=0,F325=0),0,L325/F325)*100</f>
        <v>9.90392692307692</v>
      </c>
      <c r="N325" s="102" t="n">
        <f aca="false">SUM(N326+N776+N906+N907+N908)</f>
        <v>899937.899</v>
      </c>
      <c r="O325" s="103" t="n">
        <f aca="false">IF(OR(N325=0,F325=0),0,N325/F325)*100</f>
        <v>76.9177691452992</v>
      </c>
      <c r="P325" s="107" t="n">
        <f aca="false">SUM(F325-N325)</f>
        <v>270062.101</v>
      </c>
    </row>
    <row r="326" customFormat="false" ht="12.75" hidden="false" customHeight="false" outlineLevel="0" collapsed="false">
      <c r="A326" s="108" t="n">
        <v>331</v>
      </c>
      <c r="B326" s="109" t="s">
        <v>567</v>
      </c>
      <c r="C326" s="110"/>
      <c r="D326" s="111" t="n">
        <f aca="false">SUM(D327)</f>
        <v>100000</v>
      </c>
      <c r="E326" s="111" t="n">
        <f aca="false">SUM(E327)</f>
        <v>1070000</v>
      </c>
      <c r="F326" s="111" t="n">
        <f aca="false">SUM(D326+E326)</f>
        <v>1170000</v>
      </c>
      <c r="G326" s="112" t="n">
        <f aca="false">IF(OR(F326=0,F$7=0),0,F326/F$7)*100</f>
        <v>3.38400476362706</v>
      </c>
      <c r="H326" s="113" t="n">
        <f aca="false">SUM(H327)</f>
        <v>0</v>
      </c>
      <c r="I326" s="114" t="n">
        <f aca="false">SUM(F326-H326)</f>
        <v>1170000</v>
      </c>
      <c r="J326" s="111" t="n">
        <f aca="false">SUM(J327)</f>
        <v>784061.954</v>
      </c>
      <c r="K326" s="115" t="n">
        <f aca="false">IF(OR(J326=0,F326=0),0,J326/F326)*100</f>
        <v>67.0138422222222</v>
      </c>
      <c r="L326" s="111" t="n">
        <f aca="false">SUM(N326-J326)</f>
        <v>115875.945</v>
      </c>
      <c r="M326" s="112" t="n">
        <f aca="false">IF(OR(L326=0,F326=0),0,L326/F326)*100</f>
        <v>9.90392692307692</v>
      </c>
      <c r="N326" s="111" t="n">
        <f aca="false">SUM(N327)</f>
        <v>899937.899</v>
      </c>
      <c r="O326" s="112" t="n">
        <f aca="false">IF(OR(N326=0,F326=0),0,N326/F326)*100</f>
        <v>76.9177691452992</v>
      </c>
      <c r="P326" s="116" t="n">
        <f aca="false">SUM(F326-N326)</f>
        <v>270062.101</v>
      </c>
    </row>
    <row r="327" customFormat="false" ht="12.75" hidden="false" customHeight="false" outlineLevel="0" collapsed="false">
      <c r="A327" s="108" t="n">
        <v>33113</v>
      </c>
      <c r="B327" s="109" t="s">
        <v>568</v>
      </c>
      <c r="C327" s="110"/>
      <c r="D327" s="111" t="n">
        <f aca="false">SUM(D328+D461+D583+D615+D640+D655+D763)</f>
        <v>100000</v>
      </c>
      <c r="E327" s="111" t="n">
        <f aca="false">SUM(E328+E461+E583+E615+E640+E655+E763)</f>
        <v>1070000</v>
      </c>
      <c r="F327" s="111" t="n">
        <f aca="false">SUM(D327+E327)</f>
        <v>1170000</v>
      </c>
      <c r="G327" s="112" t="n">
        <f aca="false">IF(OR(F327=0,F$7=0),0,F327/F$7)*100</f>
        <v>3.38400476362706</v>
      </c>
      <c r="H327" s="113" t="n">
        <f aca="false">SUM(H328+H461+H583+H615+H640+H655+H763)</f>
        <v>0</v>
      </c>
      <c r="I327" s="114" t="n">
        <f aca="false">SUM(F327-H327)</f>
        <v>1170000</v>
      </c>
      <c r="J327" s="111" t="n">
        <f aca="false">SUM(J328+J461+J583+J615+J640+J655+J763)</f>
        <v>784061.954</v>
      </c>
      <c r="K327" s="115" t="n">
        <f aca="false">IF(OR(J327=0,F327=0),0,J327/F327)*100</f>
        <v>67.0138422222222</v>
      </c>
      <c r="L327" s="111" t="n">
        <f aca="false">SUM(N327-J327)</f>
        <v>115875.945</v>
      </c>
      <c r="M327" s="112" t="n">
        <f aca="false">IF(OR(L327=0,F327=0),0,L327/F327)*100</f>
        <v>9.90392692307692</v>
      </c>
      <c r="N327" s="111" t="n">
        <f aca="false">SUM(N328+N461+N583+N615+N640+N655+N763)</f>
        <v>899937.899</v>
      </c>
      <c r="O327" s="112" t="n">
        <f aca="false">IF(OR(N327=0,F327=0),0,N327/F327)*100</f>
        <v>76.9177691452992</v>
      </c>
      <c r="P327" s="116" t="n">
        <f aca="false">SUM(F327-N327)</f>
        <v>270062.101</v>
      </c>
    </row>
    <row r="328" customFormat="false" ht="12.75" hidden="false" customHeight="false" outlineLevel="0" collapsed="false">
      <c r="A328" s="117" t="n">
        <v>3311301</v>
      </c>
      <c r="B328" s="118" t="s">
        <v>569</v>
      </c>
      <c r="C328" s="119"/>
      <c r="D328" s="120" t="n">
        <f aca="false">SUM(D329+D338+D342+D350+D358+D363+D381+D393+D396+D407+D414+D423+D435+D437+D450+D457)</f>
        <v>100000</v>
      </c>
      <c r="E328" s="120" t="n">
        <f aca="false">SUM(E329+E338+E342+E350+E358+E363+E381+E393+E396+E407+E414+E423+E435+E437+E450+E457)</f>
        <v>1070000</v>
      </c>
      <c r="F328" s="121" t="n">
        <f aca="false">SUM(D328+E328)</f>
        <v>1170000</v>
      </c>
      <c r="G328" s="122" t="n">
        <f aca="false">IF(OR(F328=0,F$7=0),0,F328/F$7)*100</f>
        <v>3.38400476362706</v>
      </c>
      <c r="H328" s="123" t="n">
        <f aca="false">SUM(H329+H338+H342+H350+H358+H363+H381+H393+H396+H407+H414+H423+H435+H437+H450+H457)</f>
        <v>0</v>
      </c>
      <c r="I328" s="124" t="n">
        <f aca="false">SUM(F328-H328)</f>
        <v>1170000</v>
      </c>
      <c r="J328" s="120" t="n">
        <f aca="false">SUM(J329+J338+J342+J350+J358+J363+J381+J393+J396+J407+J414+J423+J435+J437+J450+J457)</f>
        <v>784061.954</v>
      </c>
      <c r="K328" s="125" t="n">
        <f aca="false">IF(OR(J328=0,F328=0),0,J328/F328)*100</f>
        <v>67.0138422222222</v>
      </c>
      <c r="L328" s="121" t="n">
        <f aca="false">SUM(N328-J328)</f>
        <v>115875.945</v>
      </c>
      <c r="M328" s="122" t="n">
        <f aca="false">IF(OR(L328=0,F328=0),0,L328/F328)*100</f>
        <v>9.90392692307692</v>
      </c>
      <c r="N328" s="120" t="n">
        <f aca="false">SUM(N329+N338+N342+N350+N358+N363+N381+N393+N396+N407+N414+N423+N435+N437+N450+N457)</f>
        <v>899937.899</v>
      </c>
      <c r="O328" s="122" t="n">
        <f aca="false">IF(OR(N328=0,F328=0),0,N328/F328)*100</f>
        <v>76.9177691452992</v>
      </c>
      <c r="P328" s="126" t="n">
        <f aca="false">SUM(F328-N328)</f>
        <v>270062.101</v>
      </c>
    </row>
    <row r="329" customFormat="false" ht="12.75" hidden="true" customHeight="false" outlineLevel="0" collapsed="false">
      <c r="A329" s="117" t="n">
        <v>331130101</v>
      </c>
      <c r="B329" s="118" t="s">
        <v>570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1</v>
      </c>
      <c r="B330" s="136" t="s">
        <v>572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3</v>
      </c>
      <c r="B331" s="136" t="s">
        <v>574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5</v>
      </c>
      <c r="B332" s="136" t="s">
        <v>576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7</v>
      </c>
      <c r="B333" s="136" t="s">
        <v>578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79</v>
      </c>
      <c r="B334" s="136" t="s">
        <v>580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1</v>
      </c>
      <c r="B335" s="136" t="s">
        <v>582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3</v>
      </c>
      <c r="B336" s="136" t="s">
        <v>584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5</v>
      </c>
      <c r="B337" s="136" t="s">
        <v>586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7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8</v>
      </c>
      <c r="B339" s="136" t="s">
        <v>589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0</v>
      </c>
      <c r="B340" s="136" t="s">
        <v>591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2</v>
      </c>
      <c r="B341" s="136" t="s">
        <v>593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false" customHeight="false" outlineLevel="0" collapsed="false">
      <c r="A342" s="117" t="n">
        <v>331130103</v>
      </c>
      <c r="B342" s="136" t="s">
        <v>594</v>
      </c>
      <c r="C342" s="119"/>
      <c r="D342" s="120" t="n">
        <f aca="false">SUM(D343:D349)</f>
        <v>100000</v>
      </c>
      <c r="E342" s="120" t="n">
        <f aca="false">SUM(E343:E349)</f>
        <v>1070000</v>
      </c>
      <c r="F342" s="121" t="n">
        <f aca="false">SUM(D342+E342)</f>
        <v>1170000</v>
      </c>
      <c r="G342" s="122" t="n">
        <f aca="false">IF(OR(F342=0,F$7=0),0,F342/F$7)*100</f>
        <v>3.38400476362706</v>
      </c>
      <c r="H342" s="123" t="n">
        <f aca="false">SUM(H343:H349)</f>
        <v>0</v>
      </c>
      <c r="I342" s="124" t="n">
        <f aca="false">SUM(F342-H342)</f>
        <v>1170000</v>
      </c>
      <c r="J342" s="120" t="n">
        <f aca="false">SUM(J343:J349)</f>
        <v>784061.954</v>
      </c>
      <c r="K342" s="125" t="n">
        <f aca="false">IF(OR(J342=0,F342=0),0,J342/F342)*100</f>
        <v>67.0138422222222</v>
      </c>
      <c r="L342" s="121" t="n">
        <f aca="false">SUM(N342-J342)</f>
        <v>115875.945</v>
      </c>
      <c r="M342" s="122" t="n">
        <f aca="false">IF(OR(L342=0,F342=0),0,L342/F342)*100</f>
        <v>9.90392692307692</v>
      </c>
      <c r="N342" s="120" t="n">
        <f aca="false">SUM(N343:N349)</f>
        <v>899937.899</v>
      </c>
      <c r="O342" s="122" t="n">
        <f aca="false">IF(OR(N342=0,F342=0),0,N342/F342)*100</f>
        <v>76.9177691452992</v>
      </c>
      <c r="P342" s="126" t="n">
        <f aca="false">SUM(F342-N342)</f>
        <v>270062.101</v>
      </c>
    </row>
    <row r="343" customFormat="false" ht="25.5" hidden="true" customHeight="false" outlineLevel="0" collapsed="false">
      <c r="A343" s="117" t="s">
        <v>595</v>
      </c>
      <c r="B343" s="136" t="s">
        <v>596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7</v>
      </c>
      <c r="B344" s="136" t="s">
        <v>598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false" customHeight="false" outlineLevel="0" collapsed="false">
      <c r="A345" s="117" t="s">
        <v>599</v>
      </c>
      <c r="B345" s="136" t="s">
        <v>600</v>
      </c>
      <c r="C345" s="119"/>
      <c r="D345" s="120" t="n">
        <v>100000</v>
      </c>
      <c r="E345" s="120" t="n">
        <v>950000</v>
      </c>
      <c r="F345" s="121" t="n">
        <f aca="false">SUM(D345+E345)</f>
        <v>1050000</v>
      </c>
      <c r="G345" s="122" t="n">
        <f aca="false">IF(OR(F345=0,F$7=0),0,F345/F$7)*100</f>
        <v>3.03692735197301</v>
      </c>
      <c r="H345" s="123"/>
      <c r="I345" s="124" t="n">
        <f aca="false">SUM(F345-H345)</f>
        <v>1050000</v>
      </c>
      <c r="J345" s="120" t="n">
        <v>784061.954</v>
      </c>
      <c r="K345" s="125" t="n">
        <f aca="false">IF(OR(J345=0,F345=0),0,J345/F345)*100</f>
        <v>74.6725670476191</v>
      </c>
      <c r="L345" s="121" t="n">
        <f aca="false">SUM(N345-J345)</f>
        <v>115875.945</v>
      </c>
      <c r="M345" s="122" t="n">
        <f aca="false">IF(OR(L345=0,F345=0),0,L345/F345)*100</f>
        <v>11.0358042857143</v>
      </c>
      <c r="N345" s="120" t="n">
        <v>899937.899</v>
      </c>
      <c r="O345" s="122" t="n">
        <f aca="false">IF(OR(N345=0,F345=0),0,N345/F345)*100</f>
        <v>85.7083713333333</v>
      </c>
      <c r="P345" s="126" t="n">
        <f aca="false">SUM(F345-N345)</f>
        <v>150062.101</v>
      </c>
    </row>
    <row r="346" customFormat="false" ht="25.5" hidden="false" customHeight="false" outlineLevel="0" collapsed="false">
      <c r="A346" s="117" t="s">
        <v>601</v>
      </c>
      <c r="B346" s="136" t="s">
        <v>602</v>
      </c>
      <c r="C346" s="119"/>
      <c r="D346" s="120"/>
      <c r="E346" s="120" t="n">
        <v>120000</v>
      </c>
      <c r="F346" s="121" t="n">
        <f aca="false">SUM(D346+E346)</f>
        <v>120000</v>
      </c>
      <c r="G346" s="122" t="n">
        <f aca="false">IF(OR(F346=0,F$7=0),0,F346/F$7)*100</f>
        <v>0.347077411654058</v>
      </c>
      <c r="H346" s="123"/>
      <c r="I346" s="124" t="n">
        <f aca="false">SUM(F346-H346)</f>
        <v>12000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120000</v>
      </c>
    </row>
    <row r="347" customFormat="false" ht="12.75" hidden="true" customHeight="false" outlineLevel="0" collapsed="false">
      <c r="A347" s="117" t="s">
        <v>603</v>
      </c>
      <c r="B347" s="136" t="s">
        <v>604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5</v>
      </c>
      <c r="B348" s="136" t="s">
        <v>606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7</v>
      </c>
      <c r="B349" s="136" t="s">
        <v>608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09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0</v>
      </c>
      <c r="B351" s="136" t="s">
        <v>611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2</v>
      </c>
      <c r="B352" s="136" t="s">
        <v>613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4</v>
      </c>
      <c r="B353" s="136" t="s">
        <v>615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6</v>
      </c>
      <c r="B354" s="118" t="s">
        <v>617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8</v>
      </c>
      <c r="B355" s="118" t="s">
        <v>619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0</v>
      </c>
      <c r="B356" s="136" t="s">
        <v>621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2</v>
      </c>
      <c r="B357" s="118" t="s">
        <v>623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4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5</v>
      </c>
      <c r="B359" s="136" t="s">
        <v>626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7</v>
      </c>
      <c r="B360" s="136" t="s">
        <v>628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29</v>
      </c>
      <c r="B361" s="136" t="s">
        <v>630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1</v>
      </c>
      <c r="B362" s="136" t="s">
        <v>632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3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4</v>
      </c>
      <c r="B364" s="136" t="s">
        <v>635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6</v>
      </c>
      <c r="B365" s="136" t="s">
        <v>637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8</v>
      </c>
      <c r="B366" s="136" t="s">
        <v>639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0</v>
      </c>
      <c r="B367" s="136" t="s">
        <v>641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2</v>
      </c>
      <c r="B368" s="136" t="s">
        <v>643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4</v>
      </c>
      <c r="B369" s="136" t="s">
        <v>645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6</v>
      </c>
      <c r="B370" s="136" t="s">
        <v>647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8</v>
      </c>
      <c r="B371" s="136" t="s">
        <v>649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0</v>
      </c>
      <c r="B372" s="136" t="s">
        <v>651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2</v>
      </c>
      <c r="B373" s="136" t="s">
        <v>653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4</v>
      </c>
      <c r="B374" s="136" t="s">
        <v>655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6</v>
      </c>
      <c r="B375" s="136" t="s">
        <v>657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8</v>
      </c>
      <c r="B376" s="136" t="s">
        <v>659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0</v>
      </c>
      <c r="B377" s="136" t="s">
        <v>661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2</v>
      </c>
      <c r="B378" s="136" t="s">
        <v>663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4</v>
      </c>
      <c r="B379" s="136" t="s">
        <v>665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6</v>
      </c>
      <c r="B380" s="136" t="s">
        <v>667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8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69</v>
      </c>
      <c r="B382" s="136" t="s">
        <v>670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1</v>
      </c>
      <c r="B383" s="136" t="s">
        <v>672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3</v>
      </c>
      <c r="B384" s="136" t="s">
        <v>674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5</v>
      </c>
      <c r="B385" s="136" t="s">
        <v>676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7</v>
      </c>
      <c r="B386" s="136" t="s">
        <v>678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79</v>
      </c>
      <c r="B387" s="136" t="s">
        <v>680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1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2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3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4</v>
      </c>
      <c r="B391" s="136" t="s">
        <v>685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6</v>
      </c>
      <c r="B392" s="136" t="s">
        <v>687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8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89</v>
      </c>
      <c r="B394" s="136" t="s">
        <v>690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1</v>
      </c>
      <c r="B395" s="136" t="s">
        <v>692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3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4</v>
      </c>
      <c r="B397" s="136" t="s">
        <v>695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6</v>
      </c>
      <c r="B398" s="136" t="s">
        <v>697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8</v>
      </c>
      <c r="B399" s="136" t="s">
        <v>699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0</v>
      </c>
      <c r="B400" s="136" t="s">
        <v>701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2</v>
      </c>
      <c r="B401" s="136" t="s">
        <v>703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4</v>
      </c>
      <c r="B402" s="136" t="s">
        <v>705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6</v>
      </c>
      <c r="B403" s="136" t="s">
        <v>707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8</v>
      </c>
      <c r="B404" s="136" t="s">
        <v>707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09</v>
      </c>
      <c r="B405" s="136" t="s">
        <v>710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1</v>
      </c>
      <c r="B406" s="136" t="s">
        <v>712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3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4</v>
      </c>
      <c r="B408" s="136" t="s">
        <v>715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6</v>
      </c>
      <c r="B409" s="136" t="s">
        <v>717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8</v>
      </c>
      <c r="B410" s="136" t="s">
        <v>719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0</v>
      </c>
      <c r="B411" s="136" t="s">
        <v>721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2</v>
      </c>
      <c r="B412" s="137" t="s">
        <v>723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4</v>
      </c>
      <c r="B413" s="136" t="s">
        <v>725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6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7</v>
      </c>
      <c r="B415" s="136" t="s">
        <v>728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29</v>
      </c>
      <c r="B416" s="136" t="s">
        <v>730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1</v>
      </c>
      <c r="B417" s="136" t="s">
        <v>732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3</v>
      </c>
      <c r="B418" s="136" t="s">
        <v>734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5</v>
      </c>
      <c r="B419" s="136" t="s">
        <v>736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7</v>
      </c>
      <c r="B420" s="136" t="s">
        <v>738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39</v>
      </c>
      <c r="B421" s="136" t="s">
        <v>740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1</v>
      </c>
      <c r="B422" s="136" t="s">
        <v>742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3</v>
      </c>
      <c r="C423" s="119"/>
      <c r="D423" s="120" t="n">
        <f aca="false">SUM(D424:D432)</f>
        <v>0</v>
      </c>
      <c r="E423" s="120" t="n">
        <f aca="false">SUM(E424:E432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2)</f>
        <v>0</v>
      </c>
      <c r="I423" s="124" t="n">
        <f aca="false">SUM(F423-H423)</f>
        <v>0</v>
      </c>
      <c r="J423" s="120" t="n">
        <f aca="false">SUM(J424:J432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2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4</v>
      </c>
      <c r="B424" s="136" t="s">
        <v>745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6</v>
      </c>
      <c r="B425" s="136" t="s">
        <v>747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8</v>
      </c>
      <c r="B426" s="136" t="s">
        <v>749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0</v>
      </c>
      <c r="B427" s="136" t="s">
        <v>751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2</v>
      </c>
      <c r="B428" s="136" t="s">
        <v>753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4</v>
      </c>
      <c r="B429" s="136" t="s">
        <v>755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6</v>
      </c>
      <c r="B430" s="136" t="s">
        <v>757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8</v>
      </c>
      <c r="B431" s="136" t="s">
        <v>759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0</v>
      </c>
      <c r="B432" s="136" t="s">
        <v>761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2</v>
      </c>
      <c r="B433" s="136" t="s">
        <v>763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4</v>
      </c>
      <c r="B434" s="136" t="s">
        <v>765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6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7</v>
      </c>
      <c r="B436" s="136" t="s">
        <v>768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69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0</v>
      </c>
      <c r="B438" s="136" t="s">
        <v>771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2</v>
      </c>
      <c r="B439" s="118" t="s">
        <v>773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4</v>
      </c>
      <c r="B440" s="118" t="s">
        <v>775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6</v>
      </c>
      <c r="B441" s="118" t="s">
        <v>777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8</v>
      </c>
      <c r="B442" s="118" t="s">
        <v>779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0</v>
      </c>
      <c r="B443" s="118" t="s">
        <v>781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2</v>
      </c>
      <c r="B444" s="136" t="s">
        <v>783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4</v>
      </c>
      <c r="B445" s="136" t="s">
        <v>785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6</v>
      </c>
      <c r="B446" s="136" t="s">
        <v>787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8</v>
      </c>
      <c r="B447" s="118" t="s">
        <v>789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0</v>
      </c>
      <c r="B448" s="118" t="s">
        <v>791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2</v>
      </c>
      <c r="B449" s="136" t="s">
        <v>793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4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5</v>
      </c>
      <c r="B451" s="136" t="s">
        <v>796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7</v>
      </c>
      <c r="B452" s="136" t="s">
        <v>798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799</v>
      </c>
      <c r="B453" s="136" t="s">
        <v>800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1</v>
      </c>
      <c r="B454" s="136" t="s">
        <v>802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3</v>
      </c>
      <c r="B455" s="136" t="s">
        <v>804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5</v>
      </c>
      <c r="B456" s="136" t="s">
        <v>806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7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8</v>
      </c>
      <c r="B458" s="136" t="s">
        <v>809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0</v>
      </c>
      <c r="B459" s="136" t="s">
        <v>811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2</v>
      </c>
      <c r="B460" s="136" t="s">
        <v>813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4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5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6</v>
      </c>
      <c r="B463" s="139" t="s">
        <v>817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8</v>
      </c>
      <c r="B464" s="139" t="s">
        <v>819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0</v>
      </c>
      <c r="B465" s="139" t="s">
        <v>821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2</v>
      </c>
      <c r="B466" s="139" t="s">
        <v>823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4</v>
      </c>
      <c r="B467" s="139" t="s">
        <v>825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6</v>
      </c>
      <c r="B468" s="139" t="s">
        <v>827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8</v>
      </c>
      <c r="B469" s="118" t="s">
        <v>829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0</v>
      </c>
      <c r="B470" s="136" t="s">
        <v>831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2</v>
      </c>
      <c r="B471" s="136" t="s">
        <v>833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4</v>
      </c>
      <c r="B472" s="136" t="s">
        <v>835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6</v>
      </c>
      <c r="B473" s="136" t="s">
        <v>837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8</v>
      </c>
      <c r="B474" s="136" t="s">
        <v>839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0</v>
      </c>
      <c r="B475" s="136" t="s">
        <v>841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2</v>
      </c>
      <c r="B476" s="136" t="s">
        <v>843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4</v>
      </c>
      <c r="B477" s="139" t="s">
        <v>845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6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7</v>
      </c>
      <c r="B479" s="136" t="s">
        <v>848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49</v>
      </c>
      <c r="B480" s="136" t="s">
        <v>850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1</v>
      </c>
      <c r="B481" s="136" t="s">
        <v>852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3</v>
      </c>
      <c r="B482" s="139" t="s">
        <v>854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5</v>
      </c>
      <c r="B483" s="139" t="s">
        <v>856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7</v>
      </c>
      <c r="B484" s="139" t="s">
        <v>858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59</v>
      </c>
      <c r="B485" s="139" t="s">
        <v>860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1</v>
      </c>
      <c r="B486" s="136" t="s">
        <v>862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3</v>
      </c>
      <c r="B487" s="136" t="s">
        <v>864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5</v>
      </c>
      <c r="B488" s="136" t="s">
        <v>866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7</v>
      </c>
      <c r="B489" s="136" t="s">
        <v>868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69</v>
      </c>
      <c r="B490" s="136" t="s">
        <v>870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1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2</v>
      </c>
      <c r="B492" s="136" t="s">
        <v>873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4</v>
      </c>
      <c r="B493" s="136" t="s">
        <v>875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6</v>
      </c>
      <c r="B494" s="136" t="s">
        <v>877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8</v>
      </c>
      <c r="B495" s="136" t="s">
        <v>703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79</v>
      </c>
      <c r="C496" s="138"/>
      <c r="D496" s="120" t="n">
        <f aca="false">SUM(D497:D508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0</v>
      </c>
      <c r="B497" s="139" t="s">
        <v>881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2</v>
      </c>
      <c r="B498" s="139" t="s">
        <v>883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4</v>
      </c>
      <c r="B499" s="136" t="s">
        <v>885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6</v>
      </c>
      <c r="B500" s="136" t="s">
        <v>887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8</v>
      </c>
      <c r="B501" s="136" t="s">
        <v>889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0</v>
      </c>
      <c r="B502" s="136" t="s">
        <v>891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2</v>
      </c>
      <c r="B503" s="139" t="s">
        <v>893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4</v>
      </c>
      <c r="C504" s="138"/>
      <c r="D504" s="120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5</v>
      </c>
      <c r="B505" s="136" t="s">
        <v>896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7</v>
      </c>
      <c r="B506" s="136" t="s">
        <v>898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899</v>
      </c>
      <c r="B507" s="136" t="s">
        <v>900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1</v>
      </c>
      <c r="B508" s="118" t="s">
        <v>902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3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4</v>
      </c>
      <c r="B510" s="136" t="s">
        <v>905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1</v>
      </c>
      <c r="B511" s="118" t="s">
        <v>902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6</v>
      </c>
      <c r="B512" s="136" t="s">
        <v>907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8</v>
      </c>
      <c r="B513" s="136" t="s">
        <v>909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0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1</v>
      </c>
      <c r="B515" s="136" t="s">
        <v>912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3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4</v>
      </c>
      <c r="B517" s="136" t="s">
        <v>915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6</v>
      </c>
      <c r="B518" s="136" t="s">
        <v>917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8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19</v>
      </c>
      <c r="B520" s="136" t="s">
        <v>920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1</v>
      </c>
      <c r="B521" s="136" t="s">
        <v>922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3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4</v>
      </c>
      <c r="B523" s="136" t="s">
        <v>925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6</v>
      </c>
      <c r="B524" s="136" t="s">
        <v>927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8</v>
      </c>
      <c r="B525" s="136" t="s">
        <v>929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0</v>
      </c>
      <c r="B526" s="136" t="s">
        <v>931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2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3</v>
      </c>
      <c r="B528" s="136" t="s">
        <v>934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5</v>
      </c>
      <c r="B529" s="136" t="s">
        <v>936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7</v>
      </c>
      <c r="B530" s="136" t="s">
        <v>938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39</v>
      </c>
      <c r="B531" s="136" t="s">
        <v>940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1</v>
      </c>
      <c r="B532" s="136" t="s">
        <v>942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3</v>
      </c>
      <c r="B533" s="136" t="s">
        <v>944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5</v>
      </c>
      <c r="B534" s="136" t="s">
        <v>946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7</v>
      </c>
      <c r="B535" s="136" t="s">
        <v>948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49</v>
      </c>
      <c r="B536" s="136" t="s">
        <v>950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1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2</v>
      </c>
      <c r="B538" s="136" t="s">
        <v>953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4</v>
      </c>
      <c r="B539" s="136" t="s">
        <v>955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6</v>
      </c>
      <c r="B540" s="136" t="s">
        <v>957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8</v>
      </c>
      <c r="B541" s="136" t="s">
        <v>957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59</v>
      </c>
      <c r="B542" s="136" t="s">
        <v>960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1</v>
      </c>
      <c r="B543" s="136" t="s">
        <v>962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3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4</v>
      </c>
      <c r="B545" s="136" t="s">
        <v>965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6</v>
      </c>
      <c r="B546" s="136" t="s">
        <v>967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8</v>
      </c>
      <c r="B547" s="136" t="s">
        <v>969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0</v>
      </c>
      <c r="B548" s="136" t="s">
        <v>971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2</v>
      </c>
      <c r="B549" s="136" t="s">
        <v>973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4</v>
      </c>
      <c r="B550" s="136" t="s">
        <v>975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6</v>
      </c>
      <c r="B551" s="136" t="s">
        <v>977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8</v>
      </c>
      <c r="B552" s="136" t="s">
        <v>979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0</v>
      </c>
      <c r="B553" s="136" t="s">
        <v>981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2</v>
      </c>
      <c r="B554" s="136" t="s">
        <v>983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4</v>
      </c>
      <c r="B555" s="136" t="s">
        <v>985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6</v>
      </c>
      <c r="B556" s="136" t="s">
        <v>987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8</v>
      </c>
      <c r="B557" s="136" t="s">
        <v>989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0</v>
      </c>
      <c r="B558" s="136" t="s">
        <v>991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2</v>
      </c>
      <c r="B559" s="136" t="s">
        <v>993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4</v>
      </c>
      <c r="B560" s="136" t="s">
        <v>995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6</v>
      </c>
      <c r="B561" s="136" t="s">
        <v>997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8</v>
      </c>
      <c r="B562" s="136" t="s">
        <v>999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0</v>
      </c>
      <c r="B563" s="136" t="s">
        <v>1001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2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3</v>
      </c>
      <c r="B565" s="136" t="s">
        <v>1004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5</v>
      </c>
      <c r="B566" s="136" t="s">
        <v>1006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7</v>
      </c>
      <c r="B567" s="136" t="s">
        <v>1008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09</v>
      </c>
      <c r="B568" s="136" t="s">
        <v>1010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1</v>
      </c>
      <c r="B569" s="136" t="s">
        <v>1012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3</v>
      </c>
      <c r="B570" s="136" t="s">
        <v>1014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5</v>
      </c>
      <c r="B571" s="136" t="s">
        <v>1016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7</v>
      </c>
      <c r="B572" s="136" t="s">
        <v>1018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19</v>
      </c>
      <c r="B573" s="136" t="s">
        <v>1020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1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2</v>
      </c>
      <c r="B575" s="136" t="s">
        <v>1023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4</v>
      </c>
      <c r="B576" s="136" t="s">
        <v>1025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6</v>
      </c>
      <c r="B577" s="136" t="s">
        <v>1027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8</v>
      </c>
      <c r="B578" s="136" t="s">
        <v>1029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0</v>
      </c>
      <c r="B579" s="136" t="s">
        <v>1031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2</v>
      </c>
      <c r="B580" s="136" t="s">
        <v>1033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4</v>
      </c>
      <c r="B581" s="136" t="s">
        <v>1035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6</v>
      </c>
      <c r="B582" s="136" t="s">
        <v>1037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8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39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0</v>
      </c>
      <c r="B585" s="136" t="s">
        <v>1041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2</v>
      </c>
      <c r="B586" s="136" t="s">
        <v>1043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4</v>
      </c>
      <c r="B587" s="136" t="s">
        <v>1045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6</v>
      </c>
      <c r="B588" s="136" t="s">
        <v>1047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8</v>
      </c>
      <c r="B589" s="139" t="s">
        <v>1049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0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1</v>
      </c>
      <c r="B591" s="136" t="s">
        <v>1052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3</v>
      </c>
      <c r="B592" s="136" t="s">
        <v>1054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5</v>
      </c>
      <c r="B593" s="136" t="s">
        <v>1056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7</v>
      </c>
      <c r="B594" s="136" t="s">
        <v>1058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59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0</v>
      </c>
      <c r="B596" s="136" t="s">
        <v>1061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2</v>
      </c>
      <c r="B597" s="136" t="s">
        <v>1063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4</v>
      </c>
      <c r="B598" s="136" t="s">
        <v>1065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6</v>
      </c>
      <c r="B599" s="136" t="s">
        <v>1067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8</v>
      </c>
      <c r="B600" s="136" t="s">
        <v>1069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0</v>
      </c>
      <c r="B601" s="136" t="s">
        <v>1071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2</v>
      </c>
      <c r="B602" s="136" t="s">
        <v>1073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4</v>
      </c>
      <c r="B603" s="136" t="s">
        <v>1075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6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7</v>
      </c>
      <c r="B605" s="136" t="s">
        <v>1078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79</v>
      </c>
      <c r="B606" s="136" t="s">
        <v>1080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1</v>
      </c>
      <c r="B607" s="136" t="s">
        <v>1082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3</v>
      </c>
      <c r="B608" s="136" t="s">
        <v>1084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5</v>
      </c>
      <c r="B609" s="136" t="s">
        <v>1086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7</v>
      </c>
      <c r="B610" s="136" t="s">
        <v>1088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89</v>
      </c>
      <c r="B611" s="136" t="s">
        <v>1090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1</v>
      </c>
      <c r="B612" s="136" t="s">
        <v>1092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3</v>
      </c>
      <c r="B614" s="139" t="s">
        <v>1094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5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6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7</v>
      </c>
      <c r="B617" s="136" t="s">
        <v>1098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099</v>
      </c>
      <c r="B618" s="136" t="s">
        <v>1100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1</v>
      </c>
      <c r="B619" s="136" t="s">
        <v>1102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3</v>
      </c>
      <c r="B620" s="136" t="s">
        <v>1104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5</v>
      </c>
      <c r="B621" s="136" t="s">
        <v>1106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7</v>
      </c>
      <c r="B622" s="136" t="s">
        <v>1108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09</v>
      </c>
      <c r="B623" s="136" t="s">
        <v>1110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1</v>
      </c>
      <c r="B624" s="136" t="s">
        <v>1112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3</v>
      </c>
      <c r="B625" s="136" t="s">
        <v>1114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5</v>
      </c>
      <c r="B626" s="136" t="s">
        <v>1116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7</v>
      </c>
      <c r="B627" s="136" t="s">
        <v>1118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19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0</v>
      </c>
      <c r="B629" s="136" t="s">
        <v>1121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2</v>
      </c>
      <c r="B630" s="136" t="s">
        <v>1123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4</v>
      </c>
      <c r="B631" s="136" t="s">
        <v>1125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6</v>
      </c>
      <c r="B632" s="136" t="s">
        <v>1127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8</v>
      </c>
      <c r="B633" s="136" t="s">
        <v>1129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0</v>
      </c>
      <c r="B634" s="136" t="s">
        <v>1129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1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2</v>
      </c>
      <c r="B636" s="136" t="s">
        <v>1133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4</v>
      </c>
      <c r="B637" s="136" t="s">
        <v>1131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5</v>
      </c>
      <c r="B638" s="136" t="s">
        <v>1136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7</v>
      </c>
      <c r="B639" s="136" t="s">
        <v>1138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39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0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1</v>
      </c>
      <c r="B642" s="136" t="s">
        <v>1142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3</v>
      </c>
      <c r="B643" s="136" t="s">
        <v>1144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5</v>
      </c>
      <c r="B644" s="136" t="s">
        <v>1146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7</v>
      </c>
      <c r="B645" s="118" t="s">
        <v>1148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49</v>
      </c>
      <c r="B646" s="118" t="s">
        <v>1150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0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1</v>
      </c>
      <c r="B648" s="136" t="s">
        <v>1152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3</v>
      </c>
      <c r="B649" s="136" t="s">
        <v>1154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5</v>
      </c>
      <c r="B650" s="136" t="s">
        <v>1156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7</v>
      </c>
      <c r="B651" s="136" t="s">
        <v>1158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59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0</v>
      </c>
      <c r="B653" s="136" t="s">
        <v>1161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2</v>
      </c>
      <c r="B654" s="136" t="s">
        <v>1163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true" customHeight="false" outlineLevel="0" collapsed="false">
      <c r="A655" s="117" t="n">
        <v>3311306</v>
      </c>
      <c r="B655" s="136" t="s">
        <v>1164</v>
      </c>
      <c r="C655" s="138"/>
      <c r="D655" s="120" t="n">
        <f aca="false">SUM(D656+D662+D667+D680+D688+D690+D696)</f>
        <v>0</v>
      </c>
      <c r="E655" s="120" t="n">
        <f aca="false">SUM(E656+E662+E667+E680+E688+E690+E696)</f>
        <v>0</v>
      </c>
      <c r="F655" s="121" t="n">
        <f aca="false">SUM(D655+E655)</f>
        <v>0</v>
      </c>
      <c r="G655" s="122" t="n">
        <f aca="false">IF(OR(F655=0,F$7=0),0,F655/F$7)*100</f>
        <v>0</v>
      </c>
      <c r="H655" s="123" t="n">
        <f aca="false">SUM(H656+H662+H667+H680+H688+H690+H696)</f>
        <v>0</v>
      </c>
      <c r="I655" s="124" t="n">
        <f aca="false">SUM(F655-H655)</f>
        <v>0</v>
      </c>
      <c r="J655" s="120" t="n">
        <f aca="false">SUM(J656+J662+J667+J680+J688+J690+J696)</f>
        <v>0</v>
      </c>
      <c r="K655" s="125" t="n">
        <f aca="false">IF(OR(J655=0,F655=0),0,J655/F655)*100</f>
        <v>0</v>
      </c>
      <c r="L655" s="121" t="n">
        <f aca="false">SUM(N655-J655)</f>
        <v>0</v>
      </c>
      <c r="M655" s="122" t="n">
        <f aca="false">IF(OR(L655=0,F655=0),0,L655/F655)*100</f>
        <v>0</v>
      </c>
      <c r="N655" s="120" t="n">
        <f aca="false">SUM(N656+N662+N667+N680+N688+N690+N696)</f>
        <v>0</v>
      </c>
      <c r="O655" s="122" t="n">
        <f aca="false">IF(OR(N655=0,F655=0),0,N655/F655)*100</f>
        <v>0</v>
      </c>
      <c r="P655" s="126" t="n">
        <f aca="false">SUM(F655-N655)</f>
        <v>0</v>
      </c>
    </row>
    <row r="656" customFormat="false" ht="12.75" hidden="true" customHeight="false" outlineLevel="0" collapsed="false">
      <c r="A656" s="117" t="n">
        <v>331130643</v>
      </c>
      <c r="B656" s="136" t="s">
        <v>1165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6</v>
      </c>
      <c r="B657" s="139" t="s">
        <v>1167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8</v>
      </c>
      <c r="B658" s="136" t="s">
        <v>1169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0</v>
      </c>
      <c r="B659" s="136" t="s">
        <v>1171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2</v>
      </c>
      <c r="B660" s="136" t="s">
        <v>1173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4</v>
      </c>
      <c r="B661" s="136" t="s">
        <v>1175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6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7</v>
      </c>
      <c r="B663" s="136" t="s">
        <v>1178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79</v>
      </c>
      <c r="B664" s="136" t="s">
        <v>1180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1</v>
      </c>
      <c r="B665" s="136" t="s">
        <v>1182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3</v>
      </c>
      <c r="B666" s="136" t="s">
        <v>1184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5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6</v>
      </c>
      <c r="B668" s="136" t="s">
        <v>1187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8</v>
      </c>
      <c r="B669" s="136" t="s">
        <v>1189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0</v>
      </c>
      <c r="B670" s="136" t="s">
        <v>1191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2</v>
      </c>
      <c r="B671" s="136" t="s">
        <v>1193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4</v>
      </c>
      <c r="B672" s="136" t="s">
        <v>1195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6</v>
      </c>
      <c r="B673" s="136" t="s">
        <v>1197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8</v>
      </c>
      <c r="B674" s="136" t="s">
        <v>1199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0</v>
      </c>
      <c r="B675" s="136" t="s">
        <v>1201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2</v>
      </c>
      <c r="B676" s="136" t="s">
        <v>1203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4</v>
      </c>
      <c r="B677" s="136" t="s">
        <v>1205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6</v>
      </c>
      <c r="B678" s="136" t="s">
        <v>1207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8</v>
      </c>
      <c r="B679" s="136" t="s">
        <v>1209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10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1</v>
      </c>
      <c r="B681" s="136" t="s">
        <v>1212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3</v>
      </c>
      <c r="B682" s="136" t="s">
        <v>1214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5</v>
      </c>
      <c r="B683" s="136" t="s">
        <v>1216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7</v>
      </c>
      <c r="B684" s="136" t="s">
        <v>1218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19</v>
      </c>
      <c r="B685" s="136" t="s">
        <v>1220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1</v>
      </c>
      <c r="B686" s="136" t="s">
        <v>1222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3</v>
      </c>
      <c r="B687" s="136" t="s">
        <v>1224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5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6</v>
      </c>
      <c r="B689" s="136" t="s">
        <v>1227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8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29</v>
      </c>
      <c r="B691" s="136" t="s">
        <v>1230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1</v>
      </c>
      <c r="B692" s="136" t="s">
        <v>1232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3</v>
      </c>
      <c r="B693" s="136" t="s">
        <v>1234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5</v>
      </c>
      <c r="B694" s="136" t="s">
        <v>1236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7</v>
      </c>
      <c r="B695" s="136" t="s">
        <v>1238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6" t="s">
        <v>1239</v>
      </c>
      <c r="C696" s="138"/>
      <c r="D696" s="120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22" t="n">
        <f aca="false">IF(OR(F696=0,F$7=0),0,F696/F$7)*100</f>
        <v>0</v>
      </c>
      <c r="H696" s="123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0</v>
      </c>
      <c r="B697" s="136" t="s">
        <v>1241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2</v>
      </c>
      <c r="B698" s="136" t="s">
        <v>1243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4</v>
      </c>
      <c r="B699" s="136" t="s">
        <v>1245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6</v>
      </c>
      <c r="B700" s="136" t="s">
        <v>1245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7</v>
      </c>
      <c r="B701" s="139" t="s">
        <v>1248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49</v>
      </c>
      <c r="B702" s="136" t="s">
        <v>1250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1</v>
      </c>
      <c r="B703" s="136" t="s">
        <v>1252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3</v>
      </c>
      <c r="B704" s="136" t="s">
        <v>1254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5</v>
      </c>
      <c r="B705" s="136" t="s">
        <v>1256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7</v>
      </c>
      <c r="B706" s="136" t="s">
        <v>1258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59</v>
      </c>
      <c r="B707" s="136" t="s">
        <v>1260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1</v>
      </c>
      <c r="B708" s="136" t="s">
        <v>1262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3</v>
      </c>
      <c r="B709" s="118" t="s">
        <v>1264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5</v>
      </c>
      <c r="B710" s="136" t="s">
        <v>1266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7</v>
      </c>
      <c r="B711" s="136" t="s">
        <v>1268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69</v>
      </c>
      <c r="B712" s="136" t="s">
        <v>1245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0</v>
      </c>
      <c r="B713" s="136" t="s">
        <v>1271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2</v>
      </c>
      <c r="B714" s="136" t="s">
        <v>1245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3</v>
      </c>
      <c r="B715" s="136" t="s">
        <v>1274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5</v>
      </c>
      <c r="B716" s="136" t="s">
        <v>1276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7</v>
      </c>
      <c r="B717" s="136" t="s">
        <v>1278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79</v>
      </c>
      <c r="B718" s="136" t="s">
        <v>1280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1</v>
      </c>
      <c r="B719" s="136" t="s">
        <v>1245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2</v>
      </c>
      <c r="B720" s="136" t="s">
        <v>1245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3</v>
      </c>
      <c r="B721" s="136" t="s">
        <v>1245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4</v>
      </c>
      <c r="B722" s="136" t="s">
        <v>1245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5</v>
      </c>
      <c r="B723" s="136" t="s">
        <v>1245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6</v>
      </c>
      <c r="B724" s="136" t="s">
        <v>1287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8</v>
      </c>
      <c r="B725" s="136" t="s">
        <v>1289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0</v>
      </c>
      <c r="B726" s="136" t="s">
        <v>1291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2</v>
      </c>
      <c r="B727" s="136" t="s">
        <v>1293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4</v>
      </c>
      <c r="B728" s="118" t="s">
        <v>1295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6</v>
      </c>
      <c r="B729" s="118" t="s">
        <v>1297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8</v>
      </c>
      <c r="B730" s="136" t="s">
        <v>1245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299</v>
      </c>
      <c r="B731" s="136" t="s">
        <v>1245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0</v>
      </c>
      <c r="B732" s="136" t="s">
        <v>1301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2</v>
      </c>
      <c r="B733" s="136" t="s">
        <v>1303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4</v>
      </c>
      <c r="B734" s="136" t="s">
        <v>1305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6</v>
      </c>
      <c r="B735" s="136" t="s">
        <v>1307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8</v>
      </c>
      <c r="B736" s="136" t="s">
        <v>1309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0</v>
      </c>
      <c r="B737" s="136" t="s">
        <v>1311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2</v>
      </c>
      <c r="B738" s="136" t="s">
        <v>1313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4</v>
      </c>
      <c r="B739" s="136" t="s">
        <v>1245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5</v>
      </c>
      <c r="B740" s="136" t="s">
        <v>1316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7</v>
      </c>
      <c r="B741" s="136" t="s">
        <v>1318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19</v>
      </c>
      <c r="B742" s="136" t="s">
        <v>1320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1</v>
      </c>
      <c r="B743" s="136" t="s">
        <v>1322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3</v>
      </c>
      <c r="B744" s="136" t="s">
        <v>1324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5</v>
      </c>
      <c r="B745" s="136" t="s">
        <v>1326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7</v>
      </c>
      <c r="B746" s="136" t="s">
        <v>1328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29</v>
      </c>
      <c r="B747" s="136" t="s">
        <v>1278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0</v>
      </c>
      <c r="B748" s="136" t="s">
        <v>1331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2</v>
      </c>
      <c r="B749" s="136" t="s">
        <v>1245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3</v>
      </c>
      <c r="B750" s="136" t="s">
        <v>1334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5</v>
      </c>
      <c r="B751" s="118" t="s">
        <v>1336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7</v>
      </c>
      <c r="B752" s="136" t="s">
        <v>1338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39</v>
      </c>
      <c r="B753" s="136" t="s">
        <v>1340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1</v>
      </c>
      <c r="B754" s="136" t="s">
        <v>1342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3</v>
      </c>
      <c r="B755" s="136" t="s">
        <v>1344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5</v>
      </c>
      <c r="B756" s="136" t="s">
        <v>1346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7</v>
      </c>
      <c r="B757" s="136" t="s">
        <v>1348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49</v>
      </c>
      <c r="B758" s="136" t="s">
        <v>1350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1</v>
      </c>
      <c r="B759" s="136" t="s">
        <v>1245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2</v>
      </c>
      <c r="B760" s="136" t="s">
        <v>1353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4</v>
      </c>
      <c r="B761" s="136" t="s">
        <v>1355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6</v>
      </c>
      <c r="B762" s="136" t="s">
        <v>1357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8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59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0</v>
      </c>
      <c r="B765" s="136" t="s">
        <v>1361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2</v>
      </c>
      <c r="B766" s="136" t="s">
        <v>1363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4</v>
      </c>
      <c r="B767" s="136" t="s">
        <v>1365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6</v>
      </c>
      <c r="B768" s="136" t="s">
        <v>1367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8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69</v>
      </c>
      <c r="B770" s="136" t="s">
        <v>1370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1</v>
      </c>
      <c r="B771" s="136" t="s">
        <v>1372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3</v>
      </c>
      <c r="B772" s="136" t="s">
        <v>1374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5</v>
      </c>
      <c r="B773" s="136" t="s">
        <v>1376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7</v>
      </c>
      <c r="B774" s="136" t="s">
        <v>1378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79</v>
      </c>
      <c r="B775" s="136" t="s">
        <v>1380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1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3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2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3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4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5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6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7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8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89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1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0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1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2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3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4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5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6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0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7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8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69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0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1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2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3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4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5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6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7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8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79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0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1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2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3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4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5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6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7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8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8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6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8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09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0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5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399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0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0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3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0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1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2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3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4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5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6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7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8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09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0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3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1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2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3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4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5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6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7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8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19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89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0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1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2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4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0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1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5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6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7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8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09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0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1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2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3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4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5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6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7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8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19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0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1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2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3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4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6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2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3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4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5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8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09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0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0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1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5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0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6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6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8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09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0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4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8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19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0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1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12.75" hidden="false" customHeight="false" outlineLevel="0" collapsed="false">
      <c r="A906" s="108" t="n">
        <v>333</v>
      </c>
      <c r="B906" s="118" t="s">
        <v>527</v>
      </c>
      <c r="C906" s="140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8</v>
      </c>
      <c r="C908" s="140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1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7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2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69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0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8</v>
      </c>
      <c r="B912" s="136" t="s">
        <v>572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29</v>
      </c>
      <c r="B913" s="136" t="s">
        <v>574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0</v>
      </c>
      <c r="B914" s="136" t="s">
        <v>576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1</v>
      </c>
      <c r="B915" s="136" t="s">
        <v>578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2</v>
      </c>
      <c r="B916" s="136" t="s">
        <v>580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3</v>
      </c>
      <c r="B917" s="136" t="s">
        <v>582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4</v>
      </c>
      <c r="B918" s="136" t="s">
        <v>584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5</v>
      </c>
      <c r="B919" s="136" t="s">
        <v>586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7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6</v>
      </c>
      <c r="B921" s="136" t="s">
        <v>1437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8</v>
      </c>
      <c r="B922" s="136" t="s">
        <v>591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39</v>
      </c>
      <c r="B923" s="136" t="s">
        <v>593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0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1</v>
      </c>
      <c r="B925" s="136" t="s">
        <v>1442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3</v>
      </c>
      <c r="B926" s="136" t="s">
        <v>1444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5</v>
      </c>
      <c r="B927" s="136" t="s">
        <v>600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6</v>
      </c>
      <c r="B928" s="136" t="s">
        <v>1447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8</v>
      </c>
      <c r="B929" s="136" t="s">
        <v>1449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0</v>
      </c>
      <c r="B930" s="136" t="s">
        <v>606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1</v>
      </c>
      <c r="B931" s="136" t="s">
        <v>608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09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2</v>
      </c>
      <c r="B933" s="136" t="s">
        <v>611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3</v>
      </c>
      <c r="B934" s="136" t="s">
        <v>613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4</v>
      </c>
      <c r="B935" s="136" t="s">
        <v>615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5</v>
      </c>
      <c r="B936" s="136" t="s">
        <v>1456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7</v>
      </c>
      <c r="B937" s="136" t="s">
        <v>619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8</v>
      </c>
      <c r="B938" s="136" t="s">
        <v>621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59</v>
      </c>
      <c r="B939" s="136" t="s">
        <v>623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4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0</v>
      </c>
      <c r="B941" s="136" t="s">
        <v>626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1</v>
      </c>
      <c r="B942" s="136" t="s">
        <v>628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2</v>
      </c>
      <c r="B943" s="136" t="s">
        <v>630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3</v>
      </c>
      <c r="B944" s="136" t="s">
        <v>632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4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5</v>
      </c>
      <c r="B946" s="136" t="s">
        <v>1466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7</v>
      </c>
      <c r="B947" s="136" t="s">
        <v>637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8</v>
      </c>
      <c r="B948" s="136" t="s">
        <v>639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69</v>
      </c>
      <c r="B949" s="136" t="s">
        <v>641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0</v>
      </c>
      <c r="B950" s="136" t="s">
        <v>643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1</v>
      </c>
      <c r="B951" s="136" t="s">
        <v>1472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3</v>
      </c>
      <c r="B952" s="136" t="s">
        <v>647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4</v>
      </c>
      <c r="B953" s="136" t="s">
        <v>649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5</v>
      </c>
      <c r="B954" s="136" t="s">
        <v>651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6</v>
      </c>
      <c r="B955" s="136" t="s">
        <v>653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7</v>
      </c>
      <c r="B956" s="136" t="s">
        <v>655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8</v>
      </c>
      <c r="B957" s="136" t="s">
        <v>1479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0</v>
      </c>
      <c r="B958" s="136" t="s">
        <v>659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1</v>
      </c>
      <c r="B959" s="136" t="s">
        <v>1482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3</v>
      </c>
      <c r="B960" s="136" t="s">
        <v>663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4</v>
      </c>
      <c r="B961" s="136" t="s">
        <v>665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5</v>
      </c>
      <c r="B962" s="136" t="s">
        <v>667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8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6</v>
      </c>
      <c r="B964" s="136" t="s">
        <v>670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7</v>
      </c>
      <c r="B965" s="136" t="s">
        <v>672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8</v>
      </c>
      <c r="B966" s="136" t="s">
        <v>674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89</v>
      </c>
      <c r="B967" s="136" t="s">
        <v>676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0</v>
      </c>
      <c r="B968" s="136" t="s">
        <v>678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1</v>
      </c>
      <c r="B969" s="136" t="s">
        <v>680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2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3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4</v>
      </c>
      <c r="B972" s="136" t="s">
        <v>685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5</v>
      </c>
      <c r="B973" s="136" t="s">
        <v>687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8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6</v>
      </c>
      <c r="B975" s="136" t="s">
        <v>690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7</v>
      </c>
      <c r="B976" s="136" t="s">
        <v>692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3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8</v>
      </c>
      <c r="B978" s="136" t="s">
        <v>695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499</v>
      </c>
      <c r="B979" s="136" t="s">
        <v>697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0</v>
      </c>
      <c r="B980" s="136" t="s">
        <v>1501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2</v>
      </c>
      <c r="B981" s="136" t="s">
        <v>707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3</v>
      </c>
      <c r="B982" s="136" t="s">
        <v>1504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3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5</v>
      </c>
      <c r="B984" s="136" t="s">
        <v>715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6</v>
      </c>
      <c r="B985" s="136" t="s">
        <v>717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7</v>
      </c>
      <c r="B986" s="136" t="s">
        <v>719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8</v>
      </c>
      <c r="B987" s="136" t="s">
        <v>721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09</v>
      </c>
      <c r="B988" s="137" t="s">
        <v>1510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1</v>
      </c>
      <c r="B989" s="136" t="s">
        <v>725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6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2</v>
      </c>
      <c r="B991" s="136" t="s">
        <v>728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3</v>
      </c>
      <c r="B992" s="136" t="s">
        <v>730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4</v>
      </c>
      <c r="B993" s="136" t="s">
        <v>732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5</v>
      </c>
      <c r="B994" s="136" t="s">
        <v>734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6</v>
      </c>
      <c r="B995" s="136" t="s">
        <v>736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7</v>
      </c>
      <c r="B996" s="136" t="s">
        <v>738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8</v>
      </c>
      <c r="B997" s="136" t="s">
        <v>740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19</v>
      </c>
      <c r="B998" s="136" t="s">
        <v>1520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3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1</v>
      </c>
      <c r="B1000" s="136" t="s">
        <v>745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2</v>
      </c>
      <c r="B1001" s="136" t="s">
        <v>747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3</v>
      </c>
      <c r="B1002" s="136" t="s">
        <v>749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4</v>
      </c>
      <c r="B1003" s="136" t="s">
        <v>751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5</v>
      </c>
      <c r="B1004" s="136" t="s">
        <v>753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6</v>
      </c>
      <c r="B1005" s="136" t="s">
        <v>755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7</v>
      </c>
      <c r="B1006" s="136" t="s">
        <v>757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8</v>
      </c>
      <c r="B1007" s="136" t="s">
        <v>759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6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29</v>
      </c>
      <c r="B1009" s="136" t="s">
        <v>768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69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0</v>
      </c>
      <c r="B1011" s="136" t="s">
        <v>771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1</v>
      </c>
      <c r="B1012" s="136" t="s">
        <v>773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2</v>
      </c>
      <c r="B1013" s="136" t="s">
        <v>775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3</v>
      </c>
      <c r="B1014" s="136" t="s">
        <v>777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4</v>
      </c>
      <c r="B1015" s="136" t="s">
        <v>779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5</v>
      </c>
      <c r="B1016" s="136" t="s">
        <v>781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6</v>
      </c>
      <c r="B1017" s="136" t="s">
        <v>783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7</v>
      </c>
      <c r="B1018" s="136" t="s">
        <v>1538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39</v>
      </c>
      <c r="B1019" s="136" t="s">
        <v>787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0</v>
      </c>
      <c r="B1020" s="136" t="s">
        <v>789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1</v>
      </c>
      <c r="B1021" s="136" t="s">
        <v>791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2</v>
      </c>
      <c r="B1022" s="136" t="s">
        <v>793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4</v>
      </c>
      <c r="C1023" s="138"/>
      <c r="D1023" s="120" t="n">
        <f aca="false">SUM(D1024:D1027)</f>
        <v>0</v>
      </c>
      <c r="E1023" s="120" t="n">
        <f aca="false">SUM(E1024:E1027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7)</f>
        <v>0</v>
      </c>
      <c r="I1023" s="124" t="n">
        <f aca="false">SUM(F1023-H1023)</f>
        <v>0</v>
      </c>
      <c r="J1023" s="120" t="n">
        <f aca="false">SUM(J1024:J1027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7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3</v>
      </c>
      <c r="B1024" s="136" t="s">
        <v>796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4</v>
      </c>
      <c r="B1025" s="136" t="s">
        <v>798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5</v>
      </c>
      <c r="B1026" s="136" t="s">
        <v>800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6</v>
      </c>
      <c r="B1027" s="136" t="s">
        <v>1547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8</v>
      </c>
      <c r="B1028" s="136" t="s">
        <v>804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49</v>
      </c>
      <c r="B1029" s="136" t="s">
        <v>806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7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3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0</v>
      </c>
      <c r="B1031" s="136" t="s">
        <v>809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1</v>
      </c>
      <c r="B1032" s="136" t="s">
        <v>811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2</v>
      </c>
      <c r="B1033" s="136" t="s">
        <v>813</v>
      </c>
      <c r="C1033" s="138"/>
      <c r="D1033" s="120"/>
      <c r="E1033" s="120"/>
      <c r="F1033" s="121"/>
      <c r="G1033" s="122"/>
      <c r="H1033" s="143"/>
      <c r="I1033" s="124"/>
      <c r="J1033" s="120"/>
      <c r="K1033" s="125"/>
      <c r="L1033" s="121"/>
      <c r="M1033" s="122"/>
      <c r="N1033" s="120"/>
      <c r="O1033" s="122"/>
      <c r="P1033" s="126"/>
    </row>
    <row r="1034" customFormat="false" ht="12.75" hidden="true" customHeight="false" outlineLevel="0" collapsed="false">
      <c r="A1034" s="117" t="n">
        <v>3371302</v>
      </c>
      <c r="B1034" s="136" t="s">
        <v>814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5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3</v>
      </c>
      <c r="B1036" s="136" t="s">
        <v>831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4</v>
      </c>
      <c r="B1037" s="136" t="s">
        <v>831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5</v>
      </c>
      <c r="B1038" s="136" t="s">
        <v>833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6</v>
      </c>
      <c r="B1039" s="136" t="s">
        <v>835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7</v>
      </c>
      <c r="B1040" s="136" t="s">
        <v>837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8</v>
      </c>
      <c r="B1041" s="136" t="s">
        <v>839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59</v>
      </c>
      <c r="B1042" s="136" t="s">
        <v>1560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1</v>
      </c>
      <c r="B1043" s="136" t="s">
        <v>843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6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2</v>
      </c>
      <c r="B1045" s="136" t="s">
        <v>864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3</v>
      </c>
      <c r="B1046" s="136" t="s">
        <v>866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4</v>
      </c>
      <c r="B1047" s="136" t="s">
        <v>868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5</v>
      </c>
      <c r="B1048" s="136" t="s">
        <v>870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1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6</v>
      </c>
      <c r="B1050" s="136" t="s">
        <v>873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7</v>
      </c>
      <c r="B1051" s="136" t="s">
        <v>1568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69</v>
      </c>
      <c r="B1052" s="136" t="s">
        <v>877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79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0</v>
      </c>
      <c r="B1054" s="136" t="s">
        <v>885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1</v>
      </c>
      <c r="B1055" s="136" t="s">
        <v>887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2</v>
      </c>
      <c r="B1056" s="136" t="s">
        <v>889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3</v>
      </c>
      <c r="B1057" s="136" t="s">
        <v>891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4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4</v>
      </c>
      <c r="B1059" s="136" t="s">
        <v>896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5</v>
      </c>
      <c r="B1060" s="136" t="s">
        <v>898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6</v>
      </c>
      <c r="B1061" s="136" t="s">
        <v>900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3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7</v>
      </c>
      <c r="B1063" s="136" t="s">
        <v>905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8</v>
      </c>
      <c r="B1064" s="136" t="s">
        <v>902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0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79</v>
      </c>
      <c r="B1066" s="136" t="s">
        <v>912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3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0</v>
      </c>
      <c r="B1068" s="136" t="s">
        <v>915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1</v>
      </c>
      <c r="B1069" s="136" t="s">
        <v>917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8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2</v>
      </c>
      <c r="B1071" s="136" t="s">
        <v>1583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4</v>
      </c>
      <c r="B1072" s="136" t="s">
        <v>1585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3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6</v>
      </c>
      <c r="B1074" s="136" t="s">
        <v>925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7</v>
      </c>
      <c r="B1075" s="136" t="s">
        <v>927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4" t="s">
        <v>1588</v>
      </c>
      <c r="B1076" s="136" t="s">
        <v>929</v>
      </c>
      <c r="C1076" s="145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89</v>
      </c>
      <c r="B1077" s="136" t="s">
        <v>931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2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0</v>
      </c>
      <c r="B1079" s="136" t="s">
        <v>934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1</v>
      </c>
      <c r="B1080" s="136" t="s">
        <v>936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2</v>
      </c>
      <c r="B1081" s="136" t="s">
        <v>938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3</v>
      </c>
      <c r="B1082" s="136" t="s">
        <v>940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4</v>
      </c>
      <c r="B1083" s="136" t="s">
        <v>942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5</v>
      </c>
      <c r="B1084" s="136" t="s">
        <v>944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6</v>
      </c>
      <c r="B1085" s="136" t="s">
        <v>950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1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20" t="n">
        <f aca="false">SUM(H1087:H1092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7</v>
      </c>
      <c r="B1087" s="136" t="s">
        <v>953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8</v>
      </c>
      <c r="B1088" s="136" t="s">
        <v>955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599</v>
      </c>
      <c r="B1089" s="136" t="s">
        <v>957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0</v>
      </c>
      <c r="B1090" s="136" t="s">
        <v>1601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2</v>
      </c>
      <c r="B1091" s="136" t="s">
        <v>960</v>
      </c>
      <c r="C1091" s="138"/>
      <c r="D1091" s="120"/>
      <c r="E1091" s="120"/>
      <c r="F1091" s="121"/>
      <c r="G1091" s="122"/>
      <c r="H1091" s="143"/>
      <c r="I1091" s="124"/>
      <c r="J1091" s="120"/>
      <c r="K1091" s="125"/>
      <c r="L1091" s="121"/>
      <c r="M1091" s="122"/>
      <c r="N1091" s="120"/>
      <c r="O1091" s="122"/>
      <c r="P1091" s="126"/>
    </row>
    <row r="1092" customFormat="false" ht="51" hidden="true" customHeight="false" outlineLevel="0" collapsed="false">
      <c r="A1092" s="117" t="s">
        <v>1603</v>
      </c>
      <c r="B1092" s="136" t="s">
        <v>962</v>
      </c>
      <c r="C1092" s="138"/>
      <c r="D1092" s="120"/>
      <c r="E1092" s="120"/>
      <c r="F1092" s="121"/>
      <c r="G1092" s="122"/>
      <c r="H1092" s="143"/>
      <c r="I1092" s="124"/>
      <c r="J1092" s="120"/>
      <c r="K1092" s="125"/>
      <c r="L1092" s="121"/>
      <c r="M1092" s="122"/>
      <c r="N1092" s="120"/>
      <c r="O1092" s="122"/>
      <c r="P1092" s="126"/>
    </row>
    <row r="1093" customFormat="false" ht="12.75" hidden="true" customHeight="false" outlineLevel="0" collapsed="false">
      <c r="A1093" s="117" t="n">
        <v>337130229</v>
      </c>
      <c r="B1093" s="136" t="s">
        <v>963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4</v>
      </c>
      <c r="B1094" s="136" t="s">
        <v>1605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6</v>
      </c>
      <c r="B1095" s="136" t="s">
        <v>967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7</v>
      </c>
      <c r="B1096" s="136" t="s">
        <v>969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8</v>
      </c>
      <c r="B1097" s="136" t="s">
        <v>971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09</v>
      </c>
      <c r="B1098" s="136" t="s">
        <v>973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0</v>
      </c>
      <c r="B1099" s="136" t="s">
        <v>975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1</v>
      </c>
      <c r="B1100" s="136" t="s">
        <v>977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2</v>
      </c>
      <c r="B1101" s="136" t="s">
        <v>979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3</v>
      </c>
      <c r="B1102" s="136" t="s">
        <v>981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4</v>
      </c>
      <c r="B1103" s="136" t="s">
        <v>983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5</v>
      </c>
      <c r="B1104" s="136" t="s">
        <v>985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6</v>
      </c>
      <c r="B1105" s="136" t="s">
        <v>987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7</v>
      </c>
      <c r="B1106" s="136" t="s">
        <v>1618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19</v>
      </c>
      <c r="B1107" s="136" t="s">
        <v>991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0</v>
      </c>
      <c r="B1108" s="136" t="s">
        <v>993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1</v>
      </c>
      <c r="B1109" s="136" t="s">
        <v>995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2</v>
      </c>
      <c r="B1110" s="136" t="s">
        <v>997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3</v>
      </c>
      <c r="B1111" s="136" t="s">
        <v>999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4</v>
      </c>
      <c r="B1112" s="136" t="s">
        <v>1001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2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5</v>
      </c>
      <c r="B1114" s="136" t="s">
        <v>1004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6</v>
      </c>
      <c r="B1115" s="136" t="s">
        <v>1006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7</v>
      </c>
      <c r="B1116" s="136" t="s">
        <v>1008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8</v>
      </c>
      <c r="B1117" s="136" t="s">
        <v>1010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29</v>
      </c>
      <c r="B1118" s="136" t="s">
        <v>1012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0</v>
      </c>
      <c r="B1119" s="136" t="s">
        <v>1631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2</v>
      </c>
      <c r="B1120" s="136" t="s">
        <v>1016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3</v>
      </c>
      <c r="B1121" s="136" t="s">
        <v>1018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1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4</v>
      </c>
      <c r="B1123" s="136" t="s">
        <v>1023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5</v>
      </c>
      <c r="B1124" s="136" t="s">
        <v>1025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6</v>
      </c>
      <c r="B1125" s="136" t="s">
        <v>1027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7</v>
      </c>
      <c r="B1126" s="136" t="s">
        <v>1029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8</v>
      </c>
      <c r="B1127" s="136" t="s">
        <v>1031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39</v>
      </c>
      <c r="B1128" s="136" t="s">
        <v>1033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0</v>
      </c>
      <c r="B1129" s="136" t="s">
        <v>1035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1</v>
      </c>
      <c r="B1130" s="136" t="s">
        <v>1037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8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39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2</v>
      </c>
      <c r="B1133" s="136" t="s">
        <v>1041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3</v>
      </c>
      <c r="B1134" s="136" t="s">
        <v>1043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4</v>
      </c>
      <c r="B1135" s="136" t="s">
        <v>1645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0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6</v>
      </c>
      <c r="B1137" s="136" t="s">
        <v>1052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7</v>
      </c>
      <c r="B1138" s="136" t="s">
        <v>1054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8</v>
      </c>
      <c r="B1139" s="136" t="s">
        <v>1056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49</v>
      </c>
      <c r="B1140" s="136" t="s">
        <v>1058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59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0</v>
      </c>
      <c r="B1142" s="136" t="s">
        <v>1061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1</v>
      </c>
      <c r="B1143" s="136" t="s">
        <v>1063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2</v>
      </c>
      <c r="B1144" s="136" t="s">
        <v>1065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3</v>
      </c>
      <c r="B1145" s="136" t="s">
        <v>1067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4</v>
      </c>
      <c r="B1146" s="136" t="s">
        <v>1069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5</v>
      </c>
      <c r="B1147" s="136" t="s">
        <v>1071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6</v>
      </c>
      <c r="B1148" s="136" t="s">
        <v>1073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7</v>
      </c>
      <c r="B1149" s="136" t="s">
        <v>1658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6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59</v>
      </c>
      <c r="B1151" s="136" t="s">
        <v>1078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0</v>
      </c>
      <c r="B1152" s="136" t="s">
        <v>1080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1</v>
      </c>
      <c r="B1153" s="136" t="s">
        <v>1662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3</v>
      </c>
      <c r="B1154" s="136" t="s">
        <v>1084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4</v>
      </c>
      <c r="B1155" s="136" t="s">
        <v>1086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5</v>
      </c>
      <c r="B1156" s="136" t="s">
        <v>1092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5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6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6</v>
      </c>
      <c r="B1159" s="136" t="s">
        <v>1098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7</v>
      </c>
      <c r="B1160" s="136" t="s">
        <v>1100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8</v>
      </c>
      <c r="B1161" s="136" t="s">
        <v>1102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69</v>
      </c>
      <c r="B1162" s="136" t="s">
        <v>1104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0</v>
      </c>
      <c r="B1163" s="136" t="s">
        <v>1106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1</v>
      </c>
      <c r="B1164" s="136" t="s">
        <v>1108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2</v>
      </c>
      <c r="B1165" s="136" t="s">
        <v>1110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3</v>
      </c>
      <c r="B1166" s="136" t="s">
        <v>1674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5</v>
      </c>
      <c r="B1167" s="136" t="s">
        <v>1676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7</v>
      </c>
      <c r="B1168" s="136" t="s">
        <v>1118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19</v>
      </c>
      <c r="C1169" s="138"/>
      <c r="D1169" s="120" t="n">
        <f aca="false">SUM(D1170:D1174)</f>
        <v>0</v>
      </c>
      <c r="E1169" s="120" t="n">
        <f aca="false">SUM(E1170:E1174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4)</f>
        <v>0</v>
      </c>
      <c r="I1169" s="124" t="n">
        <f aca="false">SUM(F1169-H1169)</f>
        <v>0</v>
      </c>
      <c r="J1169" s="120" t="n">
        <f aca="false">SUM(J1170:J1174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4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8</v>
      </c>
      <c r="B1170" s="136" t="s">
        <v>1121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79</v>
      </c>
      <c r="B1171" s="136" t="s">
        <v>1123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0</v>
      </c>
      <c r="B1172" s="136" t="s">
        <v>1125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1</v>
      </c>
      <c r="B1173" s="136" t="s">
        <v>1127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2</v>
      </c>
      <c r="B1174" s="136" t="s">
        <v>1129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7.5" hidden="true" customHeight="true" outlineLevel="0" collapsed="false">
      <c r="A1175" s="117" t="s">
        <v>1683</v>
      </c>
      <c r="B1175" s="136" t="s">
        <v>1684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1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5</v>
      </c>
      <c r="B1177" s="136" t="s">
        <v>1133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6</v>
      </c>
      <c r="B1178" s="136" t="s">
        <v>1131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7</v>
      </c>
      <c r="B1179" s="136" t="s">
        <v>1136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8</v>
      </c>
      <c r="B1180" s="136" t="s">
        <v>1138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39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0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89</v>
      </c>
      <c r="B1183" s="136" t="s">
        <v>1142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0</v>
      </c>
      <c r="B1184" s="136" t="s">
        <v>1144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1</v>
      </c>
      <c r="B1185" s="136" t="s">
        <v>1146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2</v>
      </c>
      <c r="B1186" s="136" t="s">
        <v>1148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3</v>
      </c>
      <c r="B1187" s="136" t="s">
        <v>1150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2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4</v>
      </c>
      <c r="B1189" s="136" t="s">
        <v>1154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5</v>
      </c>
      <c r="B1190" s="136" t="s">
        <v>1156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6</v>
      </c>
      <c r="B1191" s="136" t="s">
        <v>1697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8</v>
      </c>
      <c r="B1192" s="136" t="s">
        <v>1158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59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699</v>
      </c>
      <c r="B1194" s="136" t="s">
        <v>1161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0</v>
      </c>
      <c r="B1195" s="136" t="s">
        <v>1163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4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5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1</v>
      </c>
      <c r="B1198" s="136" t="s">
        <v>1169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2</v>
      </c>
      <c r="B1199" s="136" t="s">
        <v>1171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3</v>
      </c>
      <c r="B1200" s="136" t="s">
        <v>1173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4</v>
      </c>
      <c r="B1201" s="136" t="s">
        <v>1175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6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5</v>
      </c>
      <c r="B1203" s="136" t="s">
        <v>1178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6</v>
      </c>
      <c r="B1204" s="136" t="s">
        <v>1180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7</v>
      </c>
      <c r="B1205" s="136" t="s">
        <v>1182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8</v>
      </c>
      <c r="B1206" s="136" t="s">
        <v>1184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5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09</v>
      </c>
      <c r="B1208" s="136" t="s">
        <v>1187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0</v>
      </c>
      <c r="B1209" s="136" t="s">
        <v>1189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1</v>
      </c>
      <c r="B1210" s="136" t="s">
        <v>1191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2</v>
      </c>
      <c r="B1211" s="136" t="s">
        <v>1193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3</v>
      </c>
      <c r="B1212" s="136" t="s">
        <v>1195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4</v>
      </c>
      <c r="B1213" s="136" t="s">
        <v>1197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5</v>
      </c>
      <c r="B1214" s="136" t="s">
        <v>1199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6</v>
      </c>
      <c r="B1215" s="136" t="s">
        <v>1201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7</v>
      </c>
      <c r="B1216" s="136" t="s">
        <v>1718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19</v>
      </c>
      <c r="B1217" s="136" t="s">
        <v>1205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0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0</v>
      </c>
      <c r="B1219" s="136" t="s">
        <v>1212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1</v>
      </c>
      <c r="B1220" s="136" t="s">
        <v>1214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2</v>
      </c>
      <c r="B1221" s="136" t="s">
        <v>1216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3</v>
      </c>
      <c r="B1222" s="136" t="s">
        <v>1218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4</v>
      </c>
      <c r="B1223" s="136" t="s">
        <v>1725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6</v>
      </c>
      <c r="B1224" s="136" t="s">
        <v>1222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7</v>
      </c>
      <c r="B1225" s="136" t="s">
        <v>1224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5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8</v>
      </c>
      <c r="B1227" s="136" t="s">
        <v>1227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8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29</v>
      </c>
      <c r="B1229" s="136" t="s">
        <v>1230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0</v>
      </c>
      <c r="B1230" s="136" t="s">
        <v>1232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1</v>
      </c>
      <c r="B1231" s="136" t="s">
        <v>1234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2</v>
      </c>
      <c r="B1232" s="136" t="s">
        <v>1733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4</v>
      </c>
      <c r="B1233" s="136" t="s">
        <v>1238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39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5</v>
      </c>
      <c r="B1235" s="136" t="s">
        <v>1250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6</v>
      </c>
      <c r="B1236" s="136" t="s">
        <v>1252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7</v>
      </c>
      <c r="B1237" s="136" t="s">
        <v>1254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8</v>
      </c>
      <c r="B1238" s="136" t="s">
        <v>1256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39</v>
      </c>
      <c r="B1239" s="136" t="s">
        <v>1258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0</v>
      </c>
      <c r="B1240" s="136" t="s">
        <v>1260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1</v>
      </c>
      <c r="B1241" s="136" t="s">
        <v>1262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2</v>
      </c>
      <c r="B1242" s="136" t="s">
        <v>1264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3</v>
      </c>
      <c r="B1243" s="136" t="s">
        <v>1266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4</v>
      </c>
      <c r="B1244" s="136" t="s">
        <v>1268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5</v>
      </c>
      <c r="B1245" s="136" t="s">
        <v>1245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6</v>
      </c>
      <c r="B1246" s="136" t="s">
        <v>1271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7</v>
      </c>
      <c r="B1247" s="136" t="s">
        <v>1245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8</v>
      </c>
      <c r="B1248" s="136" t="s">
        <v>1274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49</v>
      </c>
      <c r="B1249" s="136" t="s">
        <v>1276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0</v>
      </c>
      <c r="B1250" s="136" t="s">
        <v>1278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1</v>
      </c>
      <c r="B1251" s="136" t="s">
        <v>1280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2</v>
      </c>
      <c r="B1252" s="136" t="s">
        <v>1245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3</v>
      </c>
      <c r="B1253" s="136" t="s">
        <v>1245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4</v>
      </c>
      <c r="B1254" s="136" t="s">
        <v>1755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6</v>
      </c>
      <c r="B1255" s="136" t="s">
        <v>1245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7</v>
      </c>
      <c r="B1256" s="136" t="s">
        <v>1758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59</v>
      </c>
      <c r="B1257" s="136" t="s">
        <v>1245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0</v>
      </c>
      <c r="B1258" s="136" t="s">
        <v>1287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1</v>
      </c>
      <c r="B1259" s="136" t="s">
        <v>1289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2</v>
      </c>
      <c r="B1260" s="136" t="s">
        <v>1291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3</v>
      </c>
      <c r="B1261" s="136" t="s">
        <v>1293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4</v>
      </c>
      <c r="B1262" s="136" t="s">
        <v>1765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6</v>
      </c>
      <c r="B1263" s="136" t="s">
        <v>1297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7</v>
      </c>
      <c r="B1264" s="136" t="s">
        <v>1245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8</v>
      </c>
      <c r="B1265" s="136" t="s">
        <v>1245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69</v>
      </c>
      <c r="B1266" s="136" t="s">
        <v>1301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0</v>
      </c>
      <c r="B1267" s="136" t="s">
        <v>1303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1</v>
      </c>
      <c r="B1268" s="136" t="s">
        <v>1305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2</v>
      </c>
      <c r="B1269" s="136" t="s">
        <v>1307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3</v>
      </c>
      <c r="B1270" s="136" t="s">
        <v>1309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4</v>
      </c>
      <c r="B1271" s="136" t="s">
        <v>1311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5</v>
      </c>
      <c r="B1272" s="136" t="s">
        <v>1245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6</v>
      </c>
      <c r="B1273" s="136" t="s">
        <v>1316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7</v>
      </c>
      <c r="B1274" s="136" t="s">
        <v>1778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79</v>
      </c>
      <c r="B1275" s="136" t="s">
        <v>1320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0</v>
      </c>
      <c r="B1276" s="136" t="s">
        <v>1781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2</v>
      </c>
      <c r="B1277" s="136" t="s">
        <v>1783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4</v>
      </c>
      <c r="B1278" s="136" t="s">
        <v>1331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5</v>
      </c>
      <c r="B1279" s="136" t="s">
        <v>1245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6</v>
      </c>
      <c r="B1280" s="136" t="s">
        <v>1334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7</v>
      </c>
      <c r="B1281" s="136" t="s">
        <v>1788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89</v>
      </c>
      <c r="B1282" s="136" t="s">
        <v>1338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0</v>
      </c>
      <c r="B1283" s="136" t="s">
        <v>1340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1</v>
      </c>
      <c r="B1284" s="136" t="s">
        <v>1342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2</v>
      </c>
      <c r="B1285" s="136" t="s">
        <v>1344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3</v>
      </c>
      <c r="B1286" s="136" t="s">
        <v>1346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4</v>
      </c>
      <c r="B1287" s="136" t="s">
        <v>1348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5</v>
      </c>
      <c r="B1288" s="136" t="s">
        <v>1350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6</v>
      </c>
      <c r="B1289" s="136" t="s">
        <v>1353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7</v>
      </c>
      <c r="B1290" s="136" t="s">
        <v>1355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8</v>
      </c>
      <c r="B1291" s="136" t="s">
        <v>1357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8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799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0</v>
      </c>
      <c r="B1294" s="136" t="s">
        <v>1801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59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2</v>
      </c>
      <c r="B1296" s="136" t="s">
        <v>1361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3</v>
      </c>
      <c r="B1297" s="136" t="s">
        <v>1363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4</v>
      </c>
      <c r="B1298" s="136" t="s">
        <v>1365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5</v>
      </c>
      <c r="B1299" s="136" t="s">
        <v>1367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8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6</v>
      </c>
      <c r="B1301" s="136" t="s">
        <v>1370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7</v>
      </c>
      <c r="B1302" s="136" t="s">
        <v>1372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8</v>
      </c>
      <c r="B1303" s="136" t="s">
        <v>1374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09</v>
      </c>
      <c r="B1304" s="136" t="s">
        <v>1376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0</v>
      </c>
      <c r="B1305" s="136" t="s">
        <v>1378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1</v>
      </c>
      <c r="B1306" s="136" t="s">
        <v>1812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3</v>
      </c>
      <c r="B1307" s="136" t="s">
        <v>1380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0</v>
      </c>
      <c r="C1308" s="146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47" t="n">
        <v>34</v>
      </c>
      <c r="B1309" s="148" t="s">
        <v>1814</v>
      </c>
      <c r="C1309" s="146"/>
      <c r="D1309" s="120" t="n">
        <v>3000000</v>
      </c>
      <c r="E1309" s="120" t="n">
        <v>-3000000</v>
      </c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9" t="n">
        <v>3</v>
      </c>
      <c r="B1310" s="150" t="s">
        <v>1815</v>
      </c>
      <c r="C1310" s="151"/>
      <c r="D1310" s="152" t="n">
        <f aca="false">SUM(D1309+D8+D277+D290+D325)</f>
        <v>30183000</v>
      </c>
      <c r="E1310" s="152" t="n">
        <f aca="false">SUM(E1309+E8+E277+E290+E325)</f>
        <v>4391419.415</v>
      </c>
      <c r="F1310" s="153" t="n">
        <f aca="false">SUM(D1310+E1310)</f>
        <v>34574419.415</v>
      </c>
      <c r="G1310" s="154" t="n">
        <f aca="false">IF(OR(F1310=0,F$7=0),0,F1310/F$7)*100</f>
        <v>100</v>
      </c>
      <c r="H1310" s="155" t="n">
        <f aca="false">SUM(H1309+H8+H277+H290+H325)</f>
        <v>0</v>
      </c>
      <c r="I1310" s="156" t="n">
        <f aca="false">SUM(F1310-H1310)</f>
        <v>34574419.415</v>
      </c>
      <c r="J1310" s="152" t="n">
        <f aca="false">SUM(J1309+J8+J277+J290+J325)</f>
        <v>30353624.414</v>
      </c>
      <c r="K1310" s="157" t="n">
        <f aca="false">IF(OR(J1310=0,F1310=0),0,J1310/F1310)*100</f>
        <v>87.7921449660878</v>
      </c>
      <c r="L1310" s="153" t="n">
        <f aca="false">SUM(N1310-J1310)</f>
        <v>3368605.929</v>
      </c>
      <c r="M1310" s="154" t="n">
        <f aca="false">IF(OR(L1310=0,F1310=0),0,L1310/F1310)*100</f>
        <v>9.74305855599861</v>
      </c>
      <c r="N1310" s="152" t="n">
        <f aca="false">SUM(N1309+N8+N277+N290+N325)</f>
        <v>33722230.343</v>
      </c>
      <c r="O1310" s="154" t="n">
        <f aca="false">IF(OR(N1310=0,F1310=0),0,N1310/F1310)*100</f>
        <v>97.5352035220864</v>
      </c>
      <c r="P1310" s="158" t="n">
        <f aca="false">SUM(F1310-N1310)</f>
        <v>852189.071999997</v>
      </c>
    </row>
    <row r="1313" customFormat="false" ht="12.75" hidden="false" customHeight="false" outlineLevel="0" collapsed="false">
      <c r="J1313" s="15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2-02-24T16:12:15Z</cp:lastPrinted>
  <dcterms:modified xsi:type="dcterms:W3CDTF">2012-03-16T21:56:27Z</dcterms:modified>
  <cp:revision>0</cp:revision>
  <dc:subject/>
  <dc:title/>
</cp:coreProperties>
</file>